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oc" sheetId="1" state="visible" r:id="rId2"/>
    <sheet name="nax." sheetId="2" state="visible" r:id="rId3"/>
    <sheet name="erkarorya" sheetId="3" state="visible" r:id="rId4"/>
    <sheet name="lracucich" sheetId="4" state="visible" r:id="rId5"/>
    <sheet name="transpor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8">
  <si>
    <t xml:space="preserve">ՀՀ ՙՄխիթար Սեբաստացի՚ կրթահամալիր</t>
  </si>
  <si>
    <t xml:space="preserve">2012-2013 ուստարվա լրավճարներ</t>
  </si>
  <si>
    <t xml:space="preserve">Դպրոց</t>
  </si>
  <si>
    <t xml:space="preserve">Ամիս</t>
  </si>
  <si>
    <t xml:space="preserve">պայմանագրային գումար</t>
  </si>
  <si>
    <t xml:space="preserve">զեղչի չափը</t>
  </si>
  <si>
    <t xml:space="preserve">վճարվող գումարը</t>
  </si>
  <si>
    <t xml:space="preserve">վճարվել է</t>
  </si>
  <si>
    <t xml:space="preserve">պարտք </t>
  </si>
  <si>
    <t xml:space="preserve">վճարվել է %</t>
  </si>
  <si>
    <t xml:space="preserve">զեղչի %</t>
  </si>
  <si>
    <t xml:space="preserve">Առանց զեղչի %</t>
  </si>
  <si>
    <t xml:space="preserve">Նոր դպրոց</t>
  </si>
  <si>
    <t xml:space="preserve">Սեպտեմբեր</t>
  </si>
  <si>
    <t xml:space="preserve">Հոկտեմբեր</t>
  </si>
  <si>
    <t xml:space="preserve">Նոյեմբեր</t>
  </si>
  <si>
    <t xml:space="preserve">Դեկտեմբեր</t>
  </si>
  <si>
    <t xml:space="preserve">Հունվար</t>
  </si>
  <si>
    <t xml:space="preserve">Փետրվար</t>
  </si>
  <si>
    <t xml:space="preserve">Մարտ</t>
  </si>
  <si>
    <t xml:space="preserve">Ապրիլ</t>
  </si>
  <si>
    <t xml:space="preserve">Մայիս</t>
  </si>
  <si>
    <t xml:space="preserve">Հունիս</t>
  </si>
  <si>
    <t xml:space="preserve">Ընդհանուր</t>
  </si>
  <si>
    <t xml:space="preserve">Դպրոց-պարտեզ</t>
  </si>
  <si>
    <t xml:space="preserve">Գեղարվեստի կրտսեր դպրոց</t>
  </si>
  <si>
    <t xml:space="preserve">Հիմնական դպրոց
1-6-րդ դաս.</t>
  </si>
  <si>
    <t xml:space="preserve">Հիմնական դպրոց
7-9-րդ դաս.</t>
  </si>
  <si>
    <t xml:space="preserve">Միջին դպրոց</t>
  </si>
  <si>
    <t xml:space="preserve">Ավագ դպրոց-վարժարան</t>
  </si>
  <si>
    <t xml:space="preserve">Արհեստագործական դպրոց</t>
  </si>
  <si>
    <t xml:space="preserve">Գեղարվեստի ավագ դպրոց</t>
  </si>
  <si>
    <t xml:space="preserve">Միջին մասն. Ուսուցում</t>
  </si>
  <si>
    <t xml:space="preserve">Նախն. մասն. ուսուցում</t>
  </si>
  <si>
    <t xml:space="preserve">ԸՆԴՀԱՆՈՒՐ</t>
  </si>
  <si>
    <t xml:space="preserve">2012-2013 ուստարվա նախակրթարանի վճարներ</t>
  </si>
  <si>
    <t xml:space="preserve">Հիմնական դպրոց</t>
  </si>
  <si>
    <t xml:space="preserve">2012-2013 ուստարի, երկարացված օրվա ծառայություն</t>
  </si>
  <si>
    <t xml:space="preserve">2012-2013 ուստարի, լրացուցիչ կրթություն</t>
  </si>
  <si>
    <t xml:space="preserve">Սվետա Ճաղարյան</t>
  </si>
  <si>
    <t xml:space="preserve">Լիլիթ Առաքելյան</t>
  </si>
  <si>
    <t xml:space="preserve">Մարգարիտ Տերտերյան</t>
  </si>
  <si>
    <t xml:space="preserve">ԴՊՐՈՑ</t>
  </si>
  <si>
    <t xml:space="preserve">Սեպտեմբեր-Մարտ</t>
  </si>
  <si>
    <t xml:space="preserve">պայմանագր.</t>
  </si>
  <si>
    <t xml:space="preserve">վճարել է</t>
  </si>
  <si>
    <t xml:space="preserve">պարտ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.0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Unicode"/>
      <family val="2"/>
      <charset val="204"/>
    </font>
    <font>
      <b val="true"/>
      <sz val="12"/>
      <name val="Arial Unicode"/>
      <family val="2"/>
      <charset val="204"/>
    </font>
    <font>
      <b val="true"/>
      <i val="true"/>
      <sz val="10"/>
      <name val="Arial Unicode"/>
      <family val="2"/>
      <charset val="204"/>
    </font>
    <font>
      <b val="true"/>
      <sz val="10"/>
      <color rgb="FF0000FF"/>
      <name val="Arial Unicode"/>
      <family val="2"/>
      <charset val="204"/>
    </font>
    <font>
      <b val="true"/>
      <sz val="10"/>
      <color rgb="FFFF0000"/>
      <name val="Arial Unicode"/>
      <family val="2"/>
      <charset val="204"/>
    </font>
    <font>
      <b val="true"/>
      <sz val="12"/>
      <color rgb="FF0000FF"/>
      <name val="Arial Unicode"/>
      <family val="2"/>
      <charset val="204"/>
    </font>
    <font>
      <sz val="12"/>
      <color rgb="FFFF0000"/>
      <name val="Arial Unicode"/>
      <family val="2"/>
      <charset val="204"/>
    </font>
    <font>
      <sz val="12"/>
      <color rgb="FF0000FF"/>
      <name val="Arial Unicode"/>
      <family val="2"/>
      <charset val="204"/>
    </font>
    <font>
      <b val="true"/>
      <i val="true"/>
      <sz val="12"/>
      <name val="Arial Unicode"/>
      <family val="2"/>
      <charset val="204"/>
    </font>
    <font>
      <i val="true"/>
      <sz val="10"/>
      <name val="Arial Unicode"/>
      <family val="2"/>
      <charset val="204"/>
    </font>
    <font>
      <b val="true"/>
      <i val="true"/>
      <sz val="12"/>
      <color rgb="FF0000FF"/>
      <name val="Arial Unicode"/>
      <family val="2"/>
      <charset val="204"/>
    </font>
    <font>
      <sz val="12"/>
      <name val="Arial"/>
      <family val="2"/>
    </font>
    <font>
      <b val="true"/>
      <i val="true"/>
      <sz val="12"/>
      <color rgb="FF33CCCC"/>
      <name val="Arial Unicode"/>
      <family val="2"/>
      <charset val="204"/>
    </font>
    <font>
      <b val="true"/>
      <i val="true"/>
      <sz val="12"/>
      <color rgb="FFFF0000"/>
      <name val="Arial Unicode"/>
      <family val="2"/>
      <charset val="204"/>
    </font>
    <font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i val="true"/>
      <sz val="12"/>
      <color rgb="FFFF0000"/>
      <name val="Arial Armenian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ARH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QOLEJ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QOLEJ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lracucic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or/SkyDrive/TRANSPORT/CUCAKNER-2012-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B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-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B-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GEXARV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GANY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MIJ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VA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c17e5a629043e6/EL.%20MATENAVARUTIUN/LRAVCHARNER/AV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"/>
      <sheetName val="usvchar (2)"/>
    </sheetNames>
    <sheetDataSet>
      <sheetData sheetId="0">
        <row r="19">
          <cell r="E19">
            <v>3129</v>
          </cell>
          <cell r="F19">
            <v>269</v>
          </cell>
        </row>
        <row r="19">
          <cell r="H19">
            <v>2860</v>
          </cell>
        </row>
        <row r="19">
          <cell r="J19">
            <v>3099</v>
          </cell>
          <cell r="K19">
            <v>262</v>
          </cell>
        </row>
        <row r="19">
          <cell r="M19">
            <v>2837</v>
          </cell>
        </row>
        <row r="19">
          <cell r="O19">
            <v>3076</v>
          </cell>
          <cell r="P19">
            <v>257</v>
          </cell>
        </row>
        <row r="19">
          <cell r="R19">
            <v>2819</v>
          </cell>
        </row>
        <row r="19">
          <cell r="T19">
            <v>3056</v>
          </cell>
          <cell r="U19">
            <v>257</v>
          </cell>
        </row>
        <row r="19">
          <cell r="W19">
            <v>2799</v>
          </cell>
        </row>
        <row r="19">
          <cell r="Y19">
            <v>3010</v>
          </cell>
          <cell r="Z19">
            <v>244</v>
          </cell>
        </row>
        <row r="19">
          <cell r="AB19">
            <v>2766</v>
          </cell>
        </row>
        <row r="19">
          <cell r="AD19">
            <v>2997</v>
          </cell>
          <cell r="AE19">
            <v>244</v>
          </cell>
        </row>
        <row r="19">
          <cell r="AG19">
            <v>2685</v>
          </cell>
        </row>
        <row r="28">
          <cell r="E28">
            <v>1022</v>
          </cell>
          <cell r="F28">
            <v>13</v>
          </cell>
        </row>
        <row r="28">
          <cell r="H28">
            <v>1009</v>
          </cell>
        </row>
        <row r="28">
          <cell r="J28">
            <v>954</v>
          </cell>
          <cell r="K28">
            <v>13</v>
          </cell>
        </row>
        <row r="28">
          <cell r="M28">
            <v>941</v>
          </cell>
        </row>
        <row r="28">
          <cell r="O28">
            <v>1078</v>
          </cell>
          <cell r="P28">
            <v>13</v>
          </cell>
        </row>
        <row r="28">
          <cell r="R28">
            <v>1065</v>
          </cell>
        </row>
        <row r="28">
          <cell r="T28">
            <v>1026</v>
          </cell>
          <cell r="U28">
            <v>13</v>
          </cell>
        </row>
        <row r="28">
          <cell r="W28">
            <v>1013</v>
          </cell>
        </row>
        <row r="28">
          <cell r="Y28">
            <v>922</v>
          </cell>
          <cell r="Z28">
            <v>13</v>
          </cell>
        </row>
        <row r="28">
          <cell r="AB28">
            <v>909</v>
          </cell>
        </row>
        <row r="28">
          <cell r="AD28">
            <v>935</v>
          </cell>
          <cell r="AE28">
            <v>13</v>
          </cell>
        </row>
        <row r="28">
          <cell r="AG28">
            <v>909</v>
          </cell>
        </row>
        <row r="42">
          <cell r="E42">
            <v>1170</v>
          </cell>
          <cell r="F42">
            <v>0</v>
          </cell>
        </row>
        <row r="42">
          <cell r="H42">
            <v>1170</v>
          </cell>
        </row>
        <row r="42">
          <cell r="J42">
            <v>1122</v>
          </cell>
          <cell r="K42">
            <v>0</v>
          </cell>
        </row>
        <row r="42">
          <cell r="M42">
            <v>1122</v>
          </cell>
        </row>
        <row r="42">
          <cell r="O42">
            <v>1097</v>
          </cell>
          <cell r="P42">
            <v>0</v>
          </cell>
        </row>
        <row r="42">
          <cell r="R42">
            <v>1097</v>
          </cell>
        </row>
        <row r="42">
          <cell r="T42">
            <v>1050</v>
          </cell>
          <cell r="U42">
            <v>0</v>
          </cell>
        </row>
        <row r="42">
          <cell r="W42">
            <v>1050</v>
          </cell>
        </row>
        <row r="42">
          <cell r="Y42">
            <v>958</v>
          </cell>
          <cell r="Z42">
            <v>0</v>
          </cell>
        </row>
        <row r="42">
          <cell r="AB42">
            <v>958</v>
          </cell>
        </row>
        <row r="42">
          <cell r="AD42">
            <v>982</v>
          </cell>
          <cell r="AE42">
            <v>0</v>
          </cell>
        </row>
        <row r="42">
          <cell r="AG42">
            <v>972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er-1"/>
      <sheetName val="partqer-2"/>
      <sheetName val="partqer-3"/>
    </sheetNames>
    <sheetDataSet>
      <sheetData sheetId="0">
        <row r="12">
          <cell r="E12">
            <v>2057.5</v>
          </cell>
          <cell r="F12">
            <v>115</v>
          </cell>
        </row>
        <row r="12">
          <cell r="H12">
            <v>1715</v>
          </cell>
        </row>
        <row r="12">
          <cell r="J12">
            <v>2076</v>
          </cell>
          <cell r="K12">
            <v>115</v>
          </cell>
        </row>
        <row r="12">
          <cell r="M12">
            <v>1645.5</v>
          </cell>
        </row>
        <row r="12">
          <cell r="O12">
            <v>2141</v>
          </cell>
          <cell r="P12">
            <v>115</v>
          </cell>
        </row>
        <row r="12">
          <cell r="R12">
            <v>1578.5</v>
          </cell>
        </row>
        <row r="12">
          <cell r="T12">
            <v>2153</v>
          </cell>
          <cell r="U12">
            <v>115</v>
          </cell>
        </row>
        <row r="12">
          <cell r="W12">
            <v>1500</v>
          </cell>
        </row>
        <row r="12">
          <cell r="Y12">
            <v>2064</v>
          </cell>
          <cell r="Z12">
            <v>115</v>
          </cell>
        </row>
        <row r="12">
          <cell r="AB12">
            <v>1359</v>
          </cell>
        </row>
        <row r="12">
          <cell r="AD12">
            <v>2038</v>
          </cell>
          <cell r="AE12">
            <v>115</v>
          </cell>
        </row>
        <row r="12">
          <cell r="AG12">
            <v>1279</v>
          </cell>
        </row>
        <row r="12">
          <cell r="AI12">
            <v>2025</v>
          </cell>
          <cell r="AJ12">
            <v>115</v>
          </cell>
        </row>
        <row r="12">
          <cell r="AL12">
            <v>87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er"/>
    </sheetNames>
    <sheetDataSet>
      <sheetData sheetId="0">
        <row r="8">
          <cell r="C8">
            <v>865</v>
          </cell>
          <cell r="D8">
            <v>0</v>
          </cell>
        </row>
        <row r="8">
          <cell r="F8">
            <v>865</v>
          </cell>
        </row>
        <row r="8">
          <cell r="H8">
            <v>860</v>
          </cell>
          <cell r="I8">
            <v>0</v>
          </cell>
        </row>
        <row r="8">
          <cell r="K8">
            <v>850</v>
          </cell>
        </row>
        <row r="8">
          <cell r="M8">
            <v>835</v>
          </cell>
          <cell r="N8">
            <v>0</v>
          </cell>
        </row>
        <row r="8">
          <cell r="P8">
            <v>804.5</v>
          </cell>
        </row>
        <row r="8">
          <cell r="R8">
            <v>835</v>
          </cell>
          <cell r="S8">
            <v>0</v>
          </cell>
        </row>
        <row r="8">
          <cell r="U8">
            <v>784</v>
          </cell>
        </row>
        <row r="8">
          <cell r="W8">
            <v>825</v>
          </cell>
          <cell r="X8">
            <v>0</v>
          </cell>
        </row>
        <row r="8">
          <cell r="Z8">
            <v>745</v>
          </cell>
        </row>
        <row r="8">
          <cell r="AB8">
            <v>825</v>
          </cell>
          <cell r="AC8">
            <v>0</v>
          </cell>
        </row>
        <row r="8">
          <cell r="AE8">
            <v>654</v>
          </cell>
        </row>
        <row r="8">
          <cell r="AG8">
            <v>825</v>
          </cell>
          <cell r="AH8">
            <v>0</v>
          </cell>
        </row>
        <row r="8">
          <cell r="AJ8">
            <v>488</v>
          </cell>
        </row>
        <row r="17">
          <cell r="C17">
            <v>200</v>
          </cell>
        </row>
        <row r="17">
          <cell r="F17">
            <v>200</v>
          </cell>
        </row>
        <row r="17">
          <cell r="H17">
            <v>195</v>
          </cell>
        </row>
        <row r="17">
          <cell r="K17">
            <v>191.3</v>
          </cell>
        </row>
        <row r="17">
          <cell r="M17">
            <v>190</v>
          </cell>
        </row>
        <row r="17">
          <cell r="P17">
            <v>185</v>
          </cell>
        </row>
        <row r="17">
          <cell r="R17">
            <v>190</v>
          </cell>
        </row>
        <row r="17">
          <cell r="U17">
            <v>185</v>
          </cell>
        </row>
        <row r="17">
          <cell r="W17">
            <v>185</v>
          </cell>
        </row>
        <row r="17">
          <cell r="Z17">
            <v>180</v>
          </cell>
        </row>
        <row r="17">
          <cell r="AB17">
            <v>185</v>
          </cell>
        </row>
        <row r="17">
          <cell r="AE17">
            <v>177</v>
          </cell>
        </row>
        <row r="17">
          <cell r="AG17">
            <v>185</v>
          </cell>
          <cell r="AH17">
            <v>0</v>
          </cell>
        </row>
        <row r="17">
          <cell r="AJ17">
            <v>12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er"/>
    </sheetNames>
    <sheetDataSet>
      <sheetData sheetId="0">
        <row r="17">
          <cell r="D17">
            <v>0</v>
          </cell>
        </row>
        <row r="17">
          <cell r="I17">
            <v>0</v>
          </cell>
        </row>
        <row r="17">
          <cell r="N17">
            <v>0</v>
          </cell>
        </row>
        <row r="17">
          <cell r="S17">
            <v>0</v>
          </cell>
        </row>
        <row r="17">
          <cell r="X17">
            <v>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er"/>
    </sheetNames>
    <sheetDataSet>
      <sheetData sheetId="0">
        <row r="3">
          <cell r="C3">
            <v>86</v>
          </cell>
        </row>
        <row r="3">
          <cell r="F3">
            <v>86</v>
          </cell>
        </row>
        <row r="3">
          <cell r="H3">
            <v>94</v>
          </cell>
        </row>
        <row r="3">
          <cell r="K3">
            <v>94</v>
          </cell>
        </row>
        <row r="3">
          <cell r="M3">
            <v>102</v>
          </cell>
        </row>
        <row r="3">
          <cell r="P3">
            <v>102</v>
          </cell>
        </row>
        <row r="3">
          <cell r="R3">
            <v>110</v>
          </cell>
        </row>
        <row r="3">
          <cell r="U3">
            <v>102</v>
          </cell>
        </row>
        <row r="3">
          <cell r="W3">
            <v>94</v>
          </cell>
        </row>
        <row r="3">
          <cell r="Z3">
            <v>94</v>
          </cell>
        </row>
        <row r="3">
          <cell r="AB3">
            <v>126</v>
          </cell>
        </row>
        <row r="3">
          <cell r="AE3">
            <v>126</v>
          </cell>
        </row>
        <row r="3">
          <cell r="AG3">
            <v>118</v>
          </cell>
        </row>
        <row r="3">
          <cell r="AJ3">
            <v>110</v>
          </cell>
        </row>
        <row r="4">
          <cell r="C4">
            <v>60</v>
          </cell>
        </row>
        <row r="4">
          <cell r="F4">
            <v>60</v>
          </cell>
        </row>
        <row r="4">
          <cell r="H4">
            <v>76</v>
          </cell>
        </row>
        <row r="4">
          <cell r="K4">
            <v>70</v>
          </cell>
        </row>
        <row r="4">
          <cell r="M4">
            <v>108</v>
          </cell>
        </row>
        <row r="4">
          <cell r="P4">
            <v>102</v>
          </cell>
        </row>
        <row r="4">
          <cell r="R4">
            <v>102</v>
          </cell>
        </row>
        <row r="4">
          <cell r="U4">
            <v>96</v>
          </cell>
        </row>
        <row r="4">
          <cell r="W4">
            <v>70</v>
          </cell>
        </row>
        <row r="4">
          <cell r="Z4">
            <v>70</v>
          </cell>
        </row>
        <row r="4">
          <cell r="AB4">
            <v>76</v>
          </cell>
        </row>
        <row r="4">
          <cell r="AE4">
            <v>76</v>
          </cell>
        </row>
        <row r="4">
          <cell r="AG4">
            <v>100</v>
          </cell>
        </row>
        <row r="4">
          <cell r="AJ4">
            <v>94</v>
          </cell>
        </row>
        <row r="5">
          <cell r="C5">
            <v>98</v>
          </cell>
        </row>
        <row r="5">
          <cell r="F5">
            <v>98</v>
          </cell>
        </row>
        <row r="5">
          <cell r="H5">
            <v>106</v>
          </cell>
        </row>
        <row r="5">
          <cell r="K5">
            <v>106</v>
          </cell>
        </row>
        <row r="5">
          <cell r="M5">
            <v>108</v>
          </cell>
        </row>
        <row r="5">
          <cell r="P5">
            <v>108</v>
          </cell>
        </row>
        <row r="5">
          <cell r="R5">
            <v>100</v>
          </cell>
        </row>
        <row r="5">
          <cell r="U5">
            <v>100</v>
          </cell>
        </row>
        <row r="5">
          <cell r="W5">
            <v>98</v>
          </cell>
        </row>
        <row r="5">
          <cell r="Z5">
            <v>98</v>
          </cell>
        </row>
        <row r="5">
          <cell r="AB5">
            <v>92</v>
          </cell>
        </row>
        <row r="5">
          <cell r="AE5">
            <v>92</v>
          </cell>
        </row>
        <row r="5">
          <cell r="AG5">
            <v>100</v>
          </cell>
        </row>
        <row r="5">
          <cell r="AJ5">
            <v>88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ԱՄՓՈՓ"/>
      <sheetName val="ՑՈՒՑԱԿՆԵՐ"/>
      <sheetName val="ԳՐԱՍԵՆՅԱԿ"/>
      <sheetName val="ՎԱՐՈՐԴ"/>
      <sheetName val="ՃԱՄՓՈՐԴ."/>
      <sheetName val="տպելու"/>
      <sheetName val="վճ. բլանկ"/>
      <sheetName val="ԵՐԹՈՒՂԻ"/>
      <sheetName val="ՕԳՏՎՈՂՆԵՐ"/>
      <sheetName val="պարտքեր"/>
    </sheetNames>
    <sheetDataSet>
      <sheetData sheetId="0">
        <row r="5">
          <cell r="A5" t="str">
            <v>Նոր դպրոց-պարտեզ</v>
          </cell>
          <cell r="B5">
            <v>958</v>
          </cell>
          <cell r="C5">
            <v>958</v>
          </cell>
        </row>
        <row r="5">
          <cell r="F5">
            <v>951</v>
          </cell>
          <cell r="G5">
            <v>951</v>
          </cell>
        </row>
        <row r="5">
          <cell r="J5">
            <v>966</v>
          </cell>
          <cell r="K5">
            <v>966</v>
          </cell>
        </row>
        <row r="5">
          <cell r="N5">
            <v>948</v>
          </cell>
          <cell r="O5">
            <v>948</v>
          </cell>
        </row>
        <row r="5">
          <cell r="V5">
            <v>825.5</v>
          </cell>
          <cell r="W5">
            <v>825.5</v>
          </cell>
        </row>
        <row r="5">
          <cell r="Z5">
            <v>936</v>
          </cell>
          <cell r="AA5">
            <v>936</v>
          </cell>
        </row>
        <row r="5">
          <cell r="AD5">
            <v>917</v>
          </cell>
          <cell r="AE5">
            <v>877</v>
          </cell>
        </row>
        <row r="6">
          <cell r="A6" t="str">
            <v>Դպրոց-պարտեզ</v>
          </cell>
          <cell r="B6">
            <v>1130</v>
          </cell>
        </row>
        <row r="6">
          <cell r="F6">
            <v>1145</v>
          </cell>
        </row>
        <row r="6">
          <cell r="J6">
            <v>1056</v>
          </cell>
        </row>
        <row r="6">
          <cell r="N6">
            <v>1036</v>
          </cell>
        </row>
        <row r="6">
          <cell r="S6">
            <v>4367</v>
          </cell>
        </row>
        <row r="6">
          <cell r="V6">
            <v>835</v>
          </cell>
          <cell r="W6">
            <v>835</v>
          </cell>
        </row>
        <row r="6">
          <cell r="Z6">
            <v>1036</v>
          </cell>
          <cell r="AA6">
            <v>1036</v>
          </cell>
        </row>
        <row r="6">
          <cell r="AD6">
            <v>976.5</v>
          </cell>
          <cell r="AE6">
            <v>911.5</v>
          </cell>
        </row>
        <row r="7">
          <cell r="A7" t="str">
            <v>Գեղ. կրտսեր դպրոց</v>
          </cell>
        </row>
        <row r="7">
          <cell r="R7">
            <v>1143</v>
          </cell>
          <cell r="S7">
            <v>1143</v>
          </cell>
        </row>
        <row r="7">
          <cell r="V7">
            <v>210</v>
          </cell>
          <cell r="W7">
            <v>210</v>
          </cell>
        </row>
        <row r="7">
          <cell r="Z7">
            <v>249</v>
          </cell>
          <cell r="AA7">
            <v>249</v>
          </cell>
        </row>
        <row r="7">
          <cell r="AD7">
            <v>238</v>
          </cell>
          <cell r="AE7">
            <v>238</v>
          </cell>
        </row>
        <row r="8">
          <cell r="A8" t="str">
            <v>Հիմնական դպրոց</v>
          </cell>
        </row>
        <row r="8">
          <cell r="R8">
            <v>1669</v>
          </cell>
          <cell r="S8">
            <v>1669</v>
          </cell>
        </row>
        <row r="8">
          <cell r="V8">
            <v>347</v>
          </cell>
          <cell r="W8">
            <v>347</v>
          </cell>
        </row>
        <row r="8">
          <cell r="Z8">
            <v>376</v>
          </cell>
          <cell r="AA8">
            <v>376</v>
          </cell>
        </row>
        <row r="8">
          <cell r="AD8">
            <v>371</v>
          </cell>
          <cell r="AE8">
            <v>371</v>
          </cell>
        </row>
        <row r="9">
          <cell r="A9" t="str">
            <v>Միջին դպրոց</v>
          </cell>
        </row>
        <row r="9">
          <cell r="R9">
            <v>1249.5</v>
          </cell>
          <cell r="S9">
            <v>1249.5</v>
          </cell>
        </row>
        <row r="9">
          <cell r="V9">
            <v>278.5</v>
          </cell>
          <cell r="W9">
            <v>278.5</v>
          </cell>
        </row>
        <row r="9">
          <cell r="Z9">
            <v>285.5</v>
          </cell>
          <cell r="AA9">
            <v>285.5</v>
          </cell>
        </row>
        <row r="9">
          <cell r="AD9">
            <v>292.5</v>
          </cell>
          <cell r="AE9">
            <v>287.5</v>
          </cell>
        </row>
        <row r="10">
          <cell r="A10" t="str">
            <v>Ավագ դպոց-վարժարան</v>
          </cell>
        </row>
        <row r="10">
          <cell r="R10">
            <v>628</v>
          </cell>
          <cell r="S10">
            <v>628</v>
          </cell>
        </row>
        <row r="10">
          <cell r="V10">
            <v>118</v>
          </cell>
          <cell r="W10">
            <v>118</v>
          </cell>
        </row>
        <row r="10">
          <cell r="Z10">
            <v>128</v>
          </cell>
          <cell r="AA10">
            <v>128</v>
          </cell>
        </row>
        <row r="10">
          <cell r="AD10">
            <v>126</v>
          </cell>
          <cell r="AE10">
            <v>111</v>
          </cell>
        </row>
        <row r="11">
          <cell r="A11" t="str">
            <v>Գեղ. ավագ դպրոց</v>
          </cell>
        </row>
        <row r="11">
          <cell r="R11">
            <v>204</v>
          </cell>
          <cell r="S11">
            <v>204</v>
          </cell>
        </row>
        <row r="11">
          <cell r="V11">
            <v>48</v>
          </cell>
          <cell r="W11">
            <v>48</v>
          </cell>
        </row>
        <row r="11">
          <cell r="Z11">
            <v>48</v>
          </cell>
          <cell r="AA11">
            <v>48</v>
          </cell>
        </row>
        <row r="11">
          <cell r="AD11">
            <v>45</v>
          </cell>
          <cell r="AE11">
            <v>45</v>
          </cell>
        </row>
        <row r="12">
          <cell r="A12" t="str">
            <v>Արհեստ. ավագ դպրոց</v>
          </cell>
        </row>
        <row r="12">
          <cell r="R12">
            <v>99</v>
          </cell>
          <cell r="S12">
            <v>99</v>
          </cell>
        </row>
        <row r="12">
          <cell r="V12">
            <v>14</v>
          </cell>
          <cell r="W12">
            <v>14</v>
          </cell>
        </row>
        <row r="12">
          <cell r="Z12">
            <v>19</v>
          </cell>
          <cell r="AA12">
            <v>19</v>
          </cell>
        </row>
        <row r="12">
          <cell r="AD12">
            <v>23</v>
          </cell>
          <cell r="AE12">
            <v>23</v>
          </cell>
        </row>
      </sheetData>
      <sheetData sheetId="1">
        <row r="577">
          <cell r="D577" t="str">
            <v>Արհեստ. ավագ դպրոց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"/>
      <sheetName val="usvchar (2)"/>
    </sheetNames>
    <sheetDataSet>
      <sheetData sheetId="0">
        <row r="19">
          <cell r="AI19">
            <v>3020</v>
          </cell>
          <cell r="AJ19">
            <v>252</v>
          </cell>
        </row>
        <row r="19">
          <cell r="AL19">
            <v>2605</v>
          </cell>
        </row>
        <row r="28">
          <cell r="AI28">
            <v>558</v>
          </cell>
          <cell r="AJ28">
            <v>0</v>
          </cell>
        </row>
        <row r="28">
          <cell r="AL28">
            <v>558</v>
          </cell>
        </row>
        <row r="42">
          <cell r="AI42">
            <v>989</v>
          </cell>
          <cell r="AJ42">
            <v>0</v>
          </cell>
        </row>
        <row r="42">
          <cell r="AL42">
            <v>939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Մարտի պարտք"/>
      <sheetName val="ապրիլ"/>
    </sheetNames>
    <sheetDataSet>
      <sheetData sheetId="0">
        <row r="18">
          <cell r="E18">
            <v>2977.5</v>
          </cell>
          <cell r="F18">
            <v>221</v>
          </cell>
        </row>
        <row r="18">
          <cell r="H18">
            <v>2746.5</v>
          </cell>
        </row>
        <row r="18">
          <cell r="J18">
            <v>3003</v>
          </cell>
          <cell r="K18">
            <v>225</v>
          </cell>
        </row>
        <row r="18">
          <cell r="M18">
            <v>2768</v>
          </cell>
        </row>
        <row r="18">
          <cell r="O18">
            <v>2995</v>
          </cell>
          <cell r="P18">
            <v>231</v>
          </cell>
        </row>
        <row r="18">
          <cell r="R18">
            <v>2744</v>
          </cell>
        </row>
        <row r="18">
          <cell r="T18">
            <v>2960</v>
          </cell>
          <cell r="U18">
            <v>221</v>
          </cell>
        </row>
        <row r="18">
          <cell r="W18">
            <v>2709</v>
          </cell>
        </row>
        <row r="18">
          <cell r="Y18">
            <v>2955</v>
          </cell>
          <cell r="Z18">
            <v>241</v>
          </cell>
        </row>
        <row r="18">
          <cell r="AB18">
            <v>2641</v>
          </cell>
        </row>
        <row r="18">
          <cell r="AD18">
            <v>2942</v>
          </cell>
          <cell r="AE18">
            <v>241</v>
          </cell>
        </row>
        <row r="18">
          <cell r="AG18">
            <v>2541</v>
          </cell>
        </row>
        <row r="32">
          <cell r="E32">
            <v>988</v>
          </cell>
          <cell r="F32">
            <v>0</v>
          </cell>
        </row>
        <row r="32">
          <cell r="H32">
            <v>988</v>
          </cell>
        </row>
        <row r="32">
          <cell r="J32">
            <v>944</v>
          </cell>
          <cell r="K32">
            <v>0</v>
          </cell>
        </row>
        <row r="32">
          <cell r="M32">
            <v>944</v>
          </cell>
        </row>
        <row r="32">
          <cell r="O32">
            <v>925</v>
          </cell>
          <cell r="P32">
            <v>0</v>
          </cell>
        </row>
        <row r="32">
          <cell r="R32">
            <v>925</v>
          </cell>
        </row>
        <row r="32">
          <cell r="T32">
            <v>922</v>
          </cell>
          <cell r="U32">
            <v>0</v>
          </cell>
        </row>
        <row r="32">
          <cell r="W32">
            <v>922</v>
          </cell>
        </row>
        <row r="32">
          <cell r="Y32">
            <v>806</v>
          </cell>
          <cell r="Z32">
            <v>0</v>
          </cell>
        </row>
        <row r="32">
          <cell r="AB32">
            <v>788</v>
          </cell>
        </row>
        <row r="32">
          <cell r="AD32">
            <v>941</v>
          </cell>
          <cell r="AE32">
            <v>0</v>
          </cell>
        </row>
        <row r="32">
          <cell r="AG32">
            <v>917</v>
          </cell>
        </row>
        <row r="41">
          <cell r="E41">
            <v>769</v>
          </cell>
          <cell r="F41">
            <v>0</v>
          </cell>
        </row>
        <row r="41">
          <cell r="H41">
            <v>769</v>
          </cell>
        </row>
        <row r="41">
          <cell r="J41">
            <v>806</v>
          </cell>
          <cell r="K41">
            <v>0</v>
          </cell>
        </row>
        <row r="41">
          <cell r="M41">
            <v>806</v>
          </cell>
        </row>
        <row r="41">
          <cell r="O41">
            <v>808</v>
          </cell>
          <cell r="P41">
            <v>0</v>
          </cell>
        </row>
        <row r="41">
          <cell r="R41">
            <v>808</v>
          </cell>
        </row>
        <row r="41">
          <cell r="T41">
            <v>701</v>
          </cell>
          <cell r="U41">
            <v>0</v>
          </cell>
        </row>
        <row r="41">
          <cell r="W41">
            <v>701</v>
          </cell>
        </row>
        <row r="41">
          <cell r="Y41">
            <v>335</v>
          </cell>
          <cell r="Z41">
            <v>0</v>
          </cell>
        </row>
        <row r="41">
          <cell r="AB41">
            <v>335</v>
          </cell>
        </row>
        <row r="41">
          <cell r="AD41">
            <v>739.5</v>
          </cell>
          <cell r="AE41">
            <v>0</v>
          </cell>
        </row>
        <row r="41">
          <cell r="AG41">
            <v>739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Մարտի պարտք"/>
      <sheetName val="ապրիլ"/>
    </sheetNames>
    <sheetDataSet>
      <sheetData sheetId="0">
        <row r="18">
          <cell r="AI18">
            <v>2883</v>
          </cell>
          <cell r="AJ18">
            <v>241</v>
          </cell>
        </row>
        <row r="18">
          <cell r="AL18">
            <v>2232</v>
          </cell>
        </row>
        <row r="32">
          <cell r="AI32">
            <v>882.5</v>
          </cell>
          <cell r="AJ32">
            <v>0</v>
          </cell>
        </row>
        <row r="32">
          <cell r="AL32">
            <v>758.5</v>
          </cell>
        </row>
        <row r="41">
          <cell r="AI41">
            <v>784</v>
          </cell>
          <cell r="AJ41">
            <v>0</v>
          </cell>
        </row>
        <row r="41">
          <cell r="AL41">
            <v>784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պարտք"/>
    </sheetNames>
    <sheetDataSet>
      <sheetData sheetId="0">
        <row r="6">
          <cell r="E6">
            <v>804</v>
          </cell>
          <cell r="F6">
            <v>0</v>
          </cell>
        </row>
        <row r="6">
          <cell r="H6">
            <v>804</v>
          </cell>
        </row>
        <row r="6">
          <cell r="J6">
            <v>793</v>
          </cell>
          <cell r="K6">
            <v>0</v>
          </cell>
        </row>
        <row r="6">
          <cell r="M6">
            <v>793</v>
          </cell>
        </row>
        <row r="6">
          <cell r="O6">
            <v>792</v>
          </cell>
          <cell r="P6">
            <v>0</v>
          </cell>
        </row>
        <row r="6">
          <cell r="R6">
            <v>792</v>
          </cell>
        </row>
        <row r="6">
          <cell r="T6">
            <v>740</v>
          </cell>
          <cell r="U6">
            <v>0</v>
          </cell>
        </row>
        <row r="6">
          <cell r="W6">
            <v>734</v>
          </cell>
        </row>
        <row r="6">
          <cell r="Y6">
            <v>487.7</v>
          </cell>
          <cell r="Z6">
            <v>0</v>
          </cell>
        </row>
        <row r="6">
          <cell r="AB6">
            <v>487.7</v>
          </cell>
        </row>
        <row r="6">
          <cell r="AD6">
            <v>717</v>
          </cell>
          <cell r="AE6">
            <v>0</v>
          </cell>
        </row>
        <row r="6">
          <cell r="AG6">
            <v>714</v>
          </cell>
        </row>
        <row r="6">
          <cell r="AI6">
            <v>721.5</v>
          </cell>
          <cell r="AJ6">
            <v>0</v>
          </cell>
        </row>
        <row r="6">
          <cell r="AL6">
            <v>684</v>
          </cell>
        </row>
        <row r="18">
          <cell r="E18">
            <v>1365</v>
          </cell>
          <cell r="F18">
            <v>141</v>
          </cell>
        </row>
        <row r="18">
          <cell r="H18">
            <v>1216</v>
          </cell>
        </row>
        <row r="18">
          <cell r="J18">
            <v>1342</v>
          </cell>
          <cell r="K18">
            <v>141</v>
          </cell>
        </row>
        <row r="18">
          <cell r="M18">
            <v>1193</v>
          </cell>
        </row>
        <row r="18">
          <cell r="O18">
            <v>1322</v>
          </cell>
          <cell r="P18">
            <v>141</v>
          </cell>
        </row>
        <row r="18">
          <cell r="R18">
            <v>1169</v>
          </cell>
        </row>
        <row r="18">
          <cell r="T18">
            <v>1309</v>
          </cell>
          <cell r="U18">
            <v>141</v>
          </cell>
        </row>
        <row r="18">
          <cell r="W18">
            <v>1150</v>
          </cell>
        </row>
        <row r="18">
          <cell r="Y18">
            <v>1309</v>
          </cell>
          <cell r="Z18">
            <v>141</v>
          </cell>
        </row>
        <row r="18">
          <cell r="AB18">
            <v>1145</v>
          </cell>
        </row>
        <row r="18">
          <cell r="AD18">
            <v>1309</v>
          </cell>
          <cell r="AE18">
            <v>141</v>
          </cell>
        </row>
        <row r="18">
          <cell r="AG18">
            <v>1079</v>
          </cell>
        </row>
        <row r="18">
          <cell r="AI18">
            <v>1309</v>
          </cell>
          <cell r="AJ18">
            <v>141</v>
          </cell>
        </row>
        <row r="18">
          <cell r="AL18">
            <v>1011</v>
          </cell>
        </row>
        <row r="29">
          <cell r="E29">
            <v>1175</v>
          </cell>
          <cell r="F29">
            <v>39</v>
          </cell>
        </row>
        <row r="29">
          <cell r="H29">
            <v>1078</v>
          </cell>
        </row>
        <row r="29">
          <cell r="J29">
            <v>1193</v>
          </cell>
          <cell r="K29">
            <v>39</v>
          </cell>
        </row>
        <row r="29">
          <cell r="M29">
            <v>1090</v>
          </cell>
        </row>
        <row r="29">
          <cell r="O29">
            <v>1186</v>
          </cell>
          <cell r="P29">
            <v>39</v>
          </cell>
        </row>
        <row r="29">
          <cell r="R29">
            <v>1052</v>
          </cell>
        </row>
        <row r="29">
          <cell r="T29">
            <v>1199</v>
          </cell>
          <cell r="U29">
            <v>39</v>
          </cell>
        </row>
        <row r="29">
          <cell r="W29">
            <v>1040</v>
          </cell>
        </row>
        <row r="29">
          <cell r="Y29">
            <v>1186</v>
          </cell>
          <cell r="Z29">
            <v>39</v>
          </cell>
        </row>
        <row r="29">
          <cell r="AB29">
            <v>996</v>
          </cell>
        </row>
        <row r="29">
          <cell r="AD29">
            <v>1144</v>
          </cell>
          <cell r="AE29">
            <v>39</v>
          </cell>
        </row>
        <row r="29">
          <cell r="AG29">
            <v>908</v>
          </cell>
        </row>
        <row r="29">
          <cell r="AI29">
            <v>1118</v>
          </cell>
          <cell r="AJ29">
            <v>39</v>
          </cell>
        </row>
        <row r="29">
          <cell r="AL29">
            <v>753</v>
          </cell>
        </row>
        <row r="38">
          <cell r="E38">
            <v>381</v>
          </cell>
          <cell r="F38">
            <v>0</v>
          </cell>
        </row>
        <row r="38">
          <cell r="H38">
            <v>381</v>
          </cell>
        </row>
        <row r="38">
          <cell r="J38">
            <v>345</v>
          </cell>
          <cell r="K38">
            <v>0</v>
          </cell>
        </row>
        <row r="38">
          <cell r="M38">
            <v>345</v>
          </cell>
        </row>
        <row r="38">
          <cell r="O38">
            <v>337</v>
          </cell>
          <cell r="P38">
            <v>0</v>
          </cell>
        </row>
        <row r="38">
          <cell r="R38">
            <v>329</v>
          </cell>
        </row>
        <row r="38">
          <cell r="T38">
            <v>299</v>
          </cell>
          <cell r="U38">
            <v>0</v>
          </cell>
        </row>
        <row r="38">
          <cell r="W38">
            <v>291</v>
          </cell>
        </row>
        <row r="38">
          <cell r="Y38">
            <v>256</v>
          </cell>
          <cell r="Z38">
            <v>0</v>
          </cell>
        </row>
        <row r="38">
          <cell r="AB38">
            <v>244</v>
          </cell>
        </row>
        <row r="38">
          <cell r="AD38">
            <v>343</v>
          </cell>
          <cell r="AE38">
            <v>0</v>
          </cell>
        </row>
        <row r="38">
          <cell r="AG38">
            <v>331</v>
          </cell>
        </row>
        <row r="38">
          <cell r="AI38">
            <v>314</v>
          </cell>
          <cell r="AJ38">
            <v>0</v>
          </cell>
        </row>
        <row r="38">
          <cell r="AL38">
            <v>27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svchar"/>
      <sheetName val="yndhanur"/>
      <sheetName val="partqer"/>
      <sheetName val="partqey-02am"/>
      <sheetName val="partqey-03am"/>
      <sheetName val="Sheet2"/>
    </sheetNames>
    <sheetDataSet>
      <sheetData sheetId="0"/>
      <sheetData sheetId="1">
        <row r="9">
          <cell r="D9">
            <v>935</v>
          </cell>
          <cell r="E9">
            <v>102</v>
          </cell>
        </row>
        <row r="9">
          <cell r="G9">
            <v>833</v>
          </cell>
        </row>
        <row r="9">
          <cell r="I9">
            <v>943</v>
          </cell>
          <cell r="J9">
            <v>102</v>
          </cell>
        </row>
        <row r="9">
          <cell r="L9">
            <v>841.0002</v>
          </cell>
        </row>
        <row r="9">
          <cell r="N9">
            <v>917</v>
          </cell>
          <cell r="O9">
            <v>102</v>
          </cell>
        </row>
        <row r="9">
          <cell r="Q9">
            <v>815</v>
          </cell>
        </row>
        <row r="9">
          <cell r="S9">
            <v>930</v>
          </cell>
          <cell r="T9">
            <v>102</v>
          </cell>
        </row>
        <row r="9">
          <cell r="V9">
            <v>828</v>
          </cell>
        </row>
        <row r="9">
          <cell r="X9">
            <v>883</v>
          </cell>
          <cell r="Y9">
            <v>102</v>
          </cell>
        </row>
        <row r="9">
          <cell r="AA9">
            <v>776</v>
          </cell>
        </row>
        <row r="9">
          <cell r="AC9">
            <v>891</v>
          </cell>
          <cell r="AD9">
            <v>102</v>
          </cell>
        </row>
        <row r="9">
          <cell r="AF9">
            <v>784</v>
          </cell>
        </row>
        <row r="9">
          <cell r="AH9">
            <v>891</v>
          </cell>
          <cell r="AI9">
            <v>102</v>
          </cell>
        </row>
        <row r="9">
          <cell r="AK9">
            <v>774</v>
          </cell>
        </row>
        <row r="20">
          <cell r="D20">
            <v>303</v>
          </cell>
          <cell r="E20">
            <v>43</v>
          </cell>
        </row>
        <row r="20">
          <cell r="G20">
            <v>260</v>
          </cell>
        </row>
        <row r="20">
          <cell r="I20">
            <v>275</v>
          </cell>
          <cell r="J20">
            <v>43</v>
          </cell>
        </row>
        <row r="20">
          <cell r="L20">
            <v>227</v>
          </cell>
        </row>
        <row r="20">
          <cell r="N20">
            <v>275</v>
          </cell>
          <cell r="O20">
            <v>43</v>
          </cell>
        </row>
        <row r="20">
          <cell r="Q20">
            <v>227</v>
          </cell>
        </row>
        <row r="20">
          <cell r="S20">
            <v>275</v>
          </cell>
          <cell r="T20">
            <v>43</v>
          </cell>
        </row>
        <row r="20">
          <cell r="V20">
            <v>227</v>
          </cell>
        </row>
        <row r="20">
          <cell r="X20">
            <v>265</v>
          </cell>
          <cell r="Y20">
            <v>43</v>
          </cell>
        </row>
        <row r="20">
          <cell r="AA20">
            <v>217</v>
          </cell>
        </row>
        <row r="20">
          <cell r="AC20">
            <v>265</v>
          </cell>
          <cell r="AD20">
            <v>43</v>
          </cell>
        </row>
        <row r="20">
          <cell r="AF20">
            <v>207</v>
          </cell>
        </row>
        <row r="20">
          <cell r="AH20">
            <v>265</v>
          </cell>
          <cell r="AI20">
            <v>43</v>
          </cell>
        </row>
        <row r="20">
          <cell r="AK20">
            <v>191</v>
          </cell>
        </row>
        <row r="31">
          <cell r="D31">
            <v>690.5</v>
          </cell>
          <cell r="E31">
            <v>0</v>
          </cell>
        </row>
        <row r="31">
          <cell r="G31">
            <v>690.5</v>
          </cell>
        </row>
        <row r="31">
          <cell r="I31">
            <v>780</v>
          </cell>
          <cell r="J31">
            <v>0</v>
          </cell>
        </row>
        <row r="31">
          <cell r="L31">
            <v>780</v>
          </cell>
        </row>
        <row r="31">
          <cell r="N31">
            <v>691</v>
          </cell>
          <cell r="O31">
            <v>0</v>
          </cell>
        </row>
        <row r="31">
          <cell r="Q31">
            <v>691</v>
          </cell>
        </row>
        <row r="31">
          <cell r="S31">
            <v>689</v>
          </cell>
          <cell r="T31">
            <v>0</v>
          </cell>
        </row>
        <row r="31">
          <cell r="V31">
            <v>689</v>
          </cell>
        </row>
        <row r="31">
          <cell r="X31">
            <v>403</v>
          </cell>
          <cell r="Y31">
            <v>0</v>
          </cell>
        </row>
        <row r="31">
          <cell r="AA31">
            <v>403</v>
          </cell>
        </row>
        <row r="31">
          <cell r="AC31">
            <v>717</v>
          </cell>
          <cell r="AD31">
            <v>0</v>
          </cell>
        </row>
        <row r="31">
          <cell r="AF31">
            <v>717</v>
          </cell>
        </row>
        <row r="31">
          <cell r="AH31">
            <v>723</v>
          </cell>
          <cell r="AI31">
            <v>0</v>
          </cell>
        </row>
        <row r="31">
          <cell r="AK31">
            <v>723</v>
          </cell>
        </row>
        <row r="43">
          <cell r="D43">
            <v>295</v>
          </cell>
          <cell r="E43">
            <v>0</v>
          </cell>
        </row>
        <row r="43">
          <cell r="G43">
            <v>295</v>
          </cell>
        </row>
        <row r="43">
          <cell r="I43">
            <v>302</v>
          </cell>
          <cell r="J43">
            <v>0</v>
          </cell>
        </row>
        <row r="43">
          <cell r="L43">
            <v>302</v>
          </cell>
        </row>
        <row r="43">
          <cell r="N43">
            <v>274</v>
          </cell>
          <cell r="O43">
            <v>0</v>
          </cell>
        </row>
        <row r="43">
          <cell r="Q43">
            <v>274</v>
          </cell>
        </row>
        <row r="43">
          <cell r="S43">
            <v>274</v>
          </cell>
          <cell r="T43">
            <v>0</v>
          </cell>
        </row>
        <row r="43">
          <cell r="V43">
            <v>274</v>
          </cell>
        </row>
        <row r="43">
          <cell r="X43">
            <v>240</v>
          </cell>
          <cell r="Y43">
            <v>0</v>
          </cell>
        </row>
        <row r="43">
          <cell r="AA43">
            <v>240</v>
          </cell>
        </row>
        <row r="43">
          <cell r="AC43">
            <v>240</v>
          </cell>
          <cell r="AD43">
            <v>0</v>
          </cell>
        </row>
        <row r="43">
          <cell r="AF43">
            <v>240</v>
          </cell>
        </row>
        <row r="43">
          <cell r="AH43">
            <v>240</v>
          </cell>
          <cell r="AI43">
            <v>0</v>
          </cell>
        </row>
        <row r="43">
          <cell r="AK43">
            <v>24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partqer"/>
      <sheetName val="partqer1"/>
    </sheetNames>
    <sheetDataSet>
      <sheetData sheetId="0">
        <row r="15">
          <cell r="E15">
            <v>2215</v>
          </cell>
          <cell r="F15">
            <v>149.5</v>
          </cell>
        </row>
        <row r="15">
          <cell r="H15">
            <v>2059.5</v>
          </cell>
        </row>
        <row r="15">
          <cell r="J15">
            <v>2182</v>
          </cell>
          <cell r="K15">
            <v>149.5</v>
          </cell>
        </row>
        <row r="15">
          <cell r="M15">
            <v>2004.5</v>
          </cell>
        </row>
        <row r="15">
          <cell r="O15">
            <v>2146</v>
          </cell>
          <cell r="P15">
            <v>143.5</v>
          </cell>
        </row>
        <row r="15">
          <cell r="R15">
            <v>1909.5</v>
          </cell>
        </row>
        <row r="15">
          <cell r="T15">
            <v>2159</v>
          </cell>
          <cell r="U15">
            <v>143.5</v>
          </cell>
        </row>
        <row r="15">
          <cell r="W15">
            <v>1899.5</v>
          </cell>
        </row>
        <row r="15">
          <cell r="Y15">
            <v>2159</v>
          </cell>
          <cell r="Z15">
            <v>143.5</v>
          </cell>
        </row>
        <row r="15">
          <cell r="AB15">
            <v>1758.5</v>
          </cell>
        </row>
        <row r="15">
          <cell r="AD15">
            <v>2146</v>
          </cell>
          <cell r="AE15">
            <v>143.5</v>
          </cell>
        </row>
        <row r="15">
          <cell r="AG15">
            <v>1658.5</v>
          </cell>
        </row>
        <row r="15">
          <cell r="AI15">
            <v>2196</v>
          </cell>
          <cell r="AJ15">
            <v>143.5</v>
          </cell>
        </row>
        <row r="15">
          <cell r="AL15">
            <v>1351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Պարտք"/>
    </sheetNames>
    <sheetDataSet>
      <sheetData sheetId="0">
        <row r="15">
          <cell r="E15">
            <v>2806</v>
          </cell>
          <cell r="F15">
            <v>130</v>
          </cell>
        </row>
        <row r="15">
          <cell r="H15">
            <v>2592.5</v>
          </cell>
        </row>
        <row r="15">
          <cell r="J15">
            <v>2822</v>
          </cell>
          <cell r="K15">
            <v>143</v>
          </cell>
        </row>
        <row r="15">
          <cell r="M15">
            <v>2544.5</v>
          </cell>
        </row>
        <row r="15">
          <cell r="O15">
            <v>2765</v>
          </cell>
          <cell r="P15">
            <v>143</v>
          </cell>
        </row>
        <row r="15">
          <cell r="R15">
            <v>2389.5</v>
          </cell>
        </row>
        <row r="15">
          <cell r="T15">
            <v>2745</v>
          </cell>
          <cell r="U15">
            <v>143</v>
          </cell>
        </row>
        <row r="15">
          <cell r="W15">
            <v>2277.5</v>
          </cell>
        </row>
        <row r="15">
          <cell r="Y15">
            <v>2752</v>
          </cell>
          <cell r="Z15">
            <v>143</v>
          </cell>
        </row>
        <row r="15">
          <cell r="AB15">
            <v>2189.5</v>
          </cell>
        </row>
        <row r="15">
          <cell r="AD15">
            <v>2695</v>
          </cell>
          <cell r="AE15">
            <v>156</v>
          </cell>
        </row>
        <row r="15">
          <cell r="AG15">
            <v>1912.5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ndhanur"/>
      <sheetName val="usvchar"/>
      <sheetName val="Պարտք"/>
    </sheetNames>
    <sheetDataSet>
      <sheetData sheetId="0">
        <row r="15">
          <cell r="AI15">
            <v>2676</v>
          </cell>
          <cell r="AJ15">
            <v>156</v>
          </cell>
        </row>
        <row r="15">
          <cell r="AL15">
            <v>14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4" activeCellId="0" sqref="A4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7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85"/>
    <col collapsed="false" customWidth="true" hidden="false" outlineLevel="0" max="6" min="6" style="2" width="16.42"/>
    <col collapsed="false" customWidth="true" hidden="false" outlineLevel="0" max="7" min="7" style="2" width="14.7"/>
    <col collapsed="false" customWidth="true" hidden="false" outlineLevel="0" max="8" min="8" style="3" width="11.56"/>
    <col collapsed="false" customWidth="true" hidden="true" outlineLevel="0" max="9" min="9" style="3" width="10.71"/>
    <col collapsed="false" customWidth="true" hidden="true" outlineLevel="0" max="10" min="10" style="4" width="10.71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0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</row>
    <row r="3" s="10" customFormat="true" ht="26.25" hidden="false" customHeight="fals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3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</row>
    <row r="4" s="23" customFormat="true" ht="20.1" hidden="false" customHeight="true" outlineLevel="0" collapsed="false">
      <c r="A4" s="16" t="s">
        <v>12</v>
      </c>
      <c r="B4" s="17" t="s">
        <v>13</v>
      </c>
      <c r="C4" s="18" t="n">
        <f aca="false">+[1]yndhanur!$E$19</f>
        <v>3129</v>
      </c>
      <c r="D4" s="19" t="n">
        <f aca="false">+[1]yndhanur!$F$19</f>
        <v>269</v>
      </c>
      <c r="E4" s="18" t="n">
        <f aca="false">C4-D4</f>
        <v>2860</v>
      </c>
      <c r="F4" s="19" t="n">
        <f aca="false">+[1]yndhanur!$H$19</f>
        <v>2860</v>
      </c>
      <c r="G4" s="18" t="n">
        <f aca="false">E4-F4</f>
        <v>0</v>
      </c>
      <c r="H4" s="20" t="n">
        <f aca="false">F4*100/E4</f>
        <v>100</v>
      </c>
      <c r="I4" s="21" t="n">
        <f aca="false">100-E4*100/C4</f>
        <v>8.59699584531799</v>
      </c>
      <c r="J4" s="22" t="n">
        <f aca="false">+F4*100/C4</f>
        <v>91.403004154682</v>
      </c>
      <c r="K4" s="10"/>
    </row>
    <row r="5" s="23" customFormat="true" ht="20.1" hidden="false" customHeight="true" outlineLevel="0" collapsed="false">
      <c r="A5" s="16"/>
      <c r="B5" s="17" t="s">
        <v>14</v>
      </c>
      <c r="C5" s="24" t="n">
        <f aca="false">+[1]yndhanur!$J$19</f>
        <v>3099</v>
      </c>
      <c r="D5" s="25" t="n">
        <f aca="false">+[1]yndhanur!$K$19</f>
        <v>262</v>
      </c>
      <c r="E5" s="24" t="n">
        <f aca="false">C5-D5</f>
        <v>2837</v>
      </c>
      <c r="F5" s="25" t="n">
        <f aca="false">+[1]yndhanur!$M$19</f>
        <v>2837</v>
      </c>
      <c r="G5" s="24" t="n">
        <f aca="false">E5-F5</f>
        <v>0</v>
      </c>
      <c r="H5" s="20" t="n">
        <f aca="false">F5*100/E5</f>
        <v>100</v>
      </c>
      <c r="I5" s="26" t="n">
        <f aca="false">100-E5*100/C5</f>
        <v>8.45434010971282</v>
      </c>
      <c r="J5" s="27" t="n">
        <f aca="false">+F5*100/C5</f>
        <v>91.5456598902872</v>
      </c>
      <c r="K5" s="10"/>
    </row>
    <row r="6" s="23" customFormat="true" ht="20.1" hidden="false" customHeight="true" outlineLevel="0" collapsed="false">
      <c r="A6" s="16"/>
      <c r="B6" s="28" t="s">
        <v>15</v>
      </c>
      <c r="C6" s="18" t="n">
        <f aca="false">+[1]yndhanur!$O$19</f>
        <v>3076</v>
      </c>
      <c r="D6" s="19" t="n">
        <f aca="false">+[1]yndhanur!$P$19</f>
        <v>257</v>
      </c>
      <c r="E6" s="18" t="n">
        <f aca="false">C6-D6</f>
        <v>2819</v>
      </c>
      <c r="F6" s="19" t="n">
        <f aca="false">+[1]yndhanur!$R$19</f>
        <v>2819</v>
      </c>
      <c r="G6" s="18" t="n">
        <f aca="false">E6-F6</f>
        <v>0</v>
      </c>
      <c r="H6" s="20" t="n">
        <f aca="false">F6*100/E6</f>
        <v>100</v>
      </c>
      <c r="I6" s="21" t="n">
        <f aca="false">100-E6*100/C6</f>
        <v>8.35500650195058</v>
      </c>
      <c r="J6" s="22" t="n">
        <f aca="false">+F6*100/C6</f>
        <v>91.6449934980494</v>
      </c>
      <c r="K6" s="10"/>
    </row>
    <row r="7" s="23" customFormat="true" ht="20.1" hidden="false" customHeight="true" outlineLevel="0" collapsed="false">
      <c r="A7" s="16"/>
      <c r="B7" s="17" t="s">
        <v>16</v>
      </c>
      <c r="C7" s="18" t="n">
        <f aca="false">+[1]yndhanur!$T$19</f>
        <v>3056</v>
      </c>
      <c r="D7" s="19" t="n">
        <f aca="false">+[1]yndhanur!$U$19</f>
        <v>257</v>
      </c>
      <c r="E7" s="18" t="n">
        <f aca="false">C7-D7</f>
        <v>2799</v>
      </c>
      <c r="F7" s="19" t="n">
        <f aca="false">+[1]yndhanur!$W$19</f>
        <v>2799</v>
      </c>
      <c r="G7" s="18" t="n">
        <f aca="false">E7-F7</f>
        <v>0</v>
      </c>
      <c r="H7" s="29" t="n">
        <f aca="false">F7*100/E7</f>
        <v>100</v>
      </c>
      <c r="I7" s="30" t="n">
        <f aca="false">100-E7*100/C7</f>
        <v>8.40968586387434</v>
      </c>
      <c r="J7" s="31" t="n">
        <f aca="false">+F7*100/C7</f>
        <v>91.5903141361257</v>
      </c>
      <c r="K7" s="10"/>
    </row>
    <row r="8" s="23" customFormat="true" ht="20.1" hidden="false" customHeight="true" outlineLevel="0" collapsed="false">
      <c r="A8" s="16"/>
      <c r="B8" s="17" t="s">
        <v>17</v>
      </c>
      <c r="C8" s="18" t="n">
        <f aca="false">+[1]yndhanur!$Y$19</f>
        <v>3010</v>
      </c>
      <c r="D8" s="19" t="n">
        <f aca="false">+[1]yndhanur!$Z$19</f>
        <v>244</v>
      </c>
      <c r="E8" s="18" t="n">
        <f aca="false">C8-D8</f>
        <v>2766</v>
      </c>
      <c r="F8" s="19" t="n">
        <f aca="false">+[1]yndhanur!$AB$19</f>
        <v>2766</v>
      </c>
      <c r="G8" s="18" t="n">
        <f aca="false">E8-F8</f>
        <v>0</v>
      </c>
      <c r="H8" s="29" t="n">
        <f aca="false">F8*100/E8</f>
        <v>100</v>
      </c>
      <c r="I8" s="30" t="n">
        <f aca="false">100-E8*100/C8</f>
        <v>8.10631229235881</v>
      </c>
      <c r="J8" s="31" t="n">
        <f aca="false">+F8*100/C8</f>
        <v>91.8936877076412</v>
      </c>
      <c r="K8" s="10"/>
    </row>
    <row r="9" s="23" customFormat="true" ht="20.1" hidden="false" customHeight="true" outlineLevel="0" collapsed="false">
      <c r="A9" s="16"/>
      <c r="B9" s="17" t="s">
        <v>18</v>
      </c>
      <c r="C9" s="18" t="n">
        <f aca="false">+[1]yndhanur!$AD$19</f>
        <v>2997</v>
      </c>
      <c r="D9" s="19" t="n">
        <f aca="false">+[1]yndhanur!$AE$19</f>
        <v>244</v>
      </c>
      <c r="E9" s="18" t="n">
        <f aca="false">C9-D9</f>
        <v>2753</v>
      </c>
      <c r="F9" s="19" t="n">
        <f aca="false">+[1]yndhanur!$AG$19</f>
        <v>2685</v>
      </c>
      <c r="G9" s="18" t="n">
        <f aca="false">E9-F9</f>
        <v>68</v>
      </c>
      <c r="H9" s="20" t="n">
        <f aca="false">F9*100/E9</f>
        <v>97.5299673083909</v>
      </c>
      <c r="I9" s="21" t="n">
        <f aca="false">100-E9*100/C9</f>
        <v>8.14147480814148</v>
      </c>
      <c r="J9" s="22" t="n">
        <f aca="false">+F9*100/C9</f>
        <v>89.5895895895896</v>
      </c>
      <c r="K9" s="10"/>
    </row>
    <row r="10" s="23" customFormat="true" ht="20.1" hidden="false" customHeight="true" outlineLevel="0" collapsed="false">
      <c r="A10" s="16"/>
      <c r="B10" s="32" t="s">
        <v>19</v>
      </c>
      <c r="C10" s="24" t="n">
        <f aca="false">+[2]yndhanur!$AI$19</f>
        <v>3020</v>
      </c>
      <c r="D10" s="25" t="n">
        <f aca="false">+[2]yndhanur!$AJ$19</f>
        <v>252</v>
      </c>
      <c r="E10" s="24" t="n">
        <f aca="false">C10-D10</f>
        <v>2768</v>
      </c>
      <c r="F10" s="25" t="n">
        <f aca="false">+[2]yndhanur!$AL$19</f>
        <v>2605</v>
      </c>
      <c r="G10" s="24" t="n">
        <f aca="false">E10-F10</f>
        <v>163</v>
      </c>
      <c r="H10" s="20" t="n">
        <f aca="false">F10*100/E10</f>
        <v>94.1112716763006</v>
      </c>
      <c r="I10" s="26" t="n">
        <f aca="false">100-E10*100/C10</f>
        <v>8.34437086092716</v>
      </c>
      <c r="J10" s="27" t="n">
        <f aca="false">+F10*100/C10</f>
        <v>86.2582781456954</v>
      </c>
      <c r="K10" s="10"/>
    </row>
    <row r="11" s="23" customFormat="true" ht="20.1" hidden="true" customHeight="true" outlineLevel="0" collapsed="false">
      <c r="A11" s="16"/>
      <c r="B11" s="32" t="s">
        <v>20</v>
      </c>
      <c r="C11" s="18"/>
      <c r="D11" s="19"/>
      <c r="E11" s="18" t="n">
        <f aca="false">C11-D11</f>
        <v>0</v>
      </c>
      <c r="F11" s="19"/>
      <c r="G11" s="18" t="n">
        <f aca="false">E11-F11</f>
        <v>0</v>
      </c>
      <c r="H11" s="20" t="e">
        <f aca="false">F11*100/E11</f>
        <v>#DIV/0!</v>
      </c>
      <c r="I11" s="21" t="e">
        <f aca="false">100-E11*100/C11</f>
        <v>#DIV/0!</v>
      </c>
      <c r="J11" s="22" t="e">
        <f aca="false">+F11*100/C11</f>
        <v>#DIV/0!</v>
      </c>
      <c r="K11" s="10"/>
    </row>
    <row r="12" s="23" customFormat="true" ht="20.1" hidden="true" customHeight="true" outlineLevel="0" collapsed="false">
      <c r="A12" s="16"/>
      <c r="B12" s="32" t="s">
        <v>21</v>
      </c>
      <c r="C12" s="18"/>
      <c r="D12" s="19"/>
      <c r="E12" s="18" t="n">
        <f aca="false">C12-D12</f>
        <v>0</v>
      </c>
      <c r="F12" s="19"/>
      <c r="G12" s="18" t="n">
        <f aca="false">E12-F12</f>
        <v>0</v>
      </c>
      <c r="H12" s="29" t="e">
        <f aca="false">F12*100/E12</f>
        <v>#DIV/0!</v>
      </c>
      <c r="I12" s="30" t="e">
        <f aca="false">100-E12*100/C12</f>
        <v>#DIV/0!</v>
      </c>
      <c r="J12" s="31" t="e">
        <f aca="false">+F12*100/C12</f>
        <v>#DIV/0!</v>
      </c>
      <c r="K12" s="10"/>
    </row>
    <row r="13" s="23" customFormat="true" ht="20.1" hidden="true" customHeight="true" outlineLevel="0" collapsed="false">
      <c r="A13" s="16"/>
      <c r="B13" s="33" t="s">
        <v>22</v>
      </c>
      <c r="C13" s="18"/>
      <c r="D13" s="19"/>
      <c r="E13" s="18" t="n">
        <f aca="false">C13-D13</f>
        <v>0</v>
      </c>
      <c r="F13" s="19"/>
      <c r="G13" s="18" t="n">
        <f aca="false">E13-F13</f>
        <v>0</v>
      </c>
      <c r="H13" s="29" t="e">
        <f aca="false">F13*100/E13</f>
        <v>#DIV/0!</v>
      </c>
      <c r="I13" s="30" t="e">
        <f aca="false">100-E13*100/C13</f>
        <v>#DIV/0!</v>
      </c>
      <c r="J13" s="31" t="e">
        <f aca="false">+F13*100/C13</f>
        <v>#DIV/0!</v>
      </c>
      <c r="K13" s="10"/>
    </row>
    <row r="14" s="23" customFormat="true" ht="20.1" hidden="false" customHeight="true" outlineLevel="0" collapsed="false">
      <c r="A14" s="16"/>
      <c r="B14" s="34" t="s">
        <v>23</v>
      </c>
      <c r="C14" s="35" t="n">
        <f aca="false">SUM(C4:C13)</f>
        <v>21387</v>
      </c>
      <c r="D14" s="36" t="n">
        <f aca="false">SUM(D4:D13)</f>
        <v>1785</v>
      </c>
      <c r="E14" s="35" t="n">
        <f aca="false">SUM(E4:E13)</f>
        <v>19602</v>
      </c>
      <c r="F14" s="36" t="n">
        <f aca="false">SUM(F4:F13)</f>
        <v>19371</v>
      </c>
      <c r="G14" s="35" t="n">
        <f aca="false">SUM(G4:G13)</f>
        <v>231</v>
      </c>
      <c r="H14" s="37" t="n">
        <f aca="false">F14*100/E14</f>
        <v>98.8215488215488</v>
      </c>
      <c r="I14" s="37" t="n">
        <f aca="false">100-E14*100/C14</f>
        <v>8.34619161172675</v>
      </c>
      <c r="J14" s="37" t="n">
        <f aca="false">+F14*100/C14</f>
        <v>90.5737130032263</v>
      </c>
      <c r="K14" s="20" t="n">
        <f aca="false">+D14*100/C14</f>
        <v>8.34619161172675</v>
      </c>
    </row>
    <row r="15" s="23" customFormat="true" ht="20.1" hidden="false" customHeight="true" outlineLevel="0" collapsed="false">
      <c r="A15" s="38" t="s">
        <v>24</v>
      </c>
      <c r="B15" s="17" t="s">
        <v>13</v>
      </c>
      <c r="C15" s="24" t="n">
        <f aca="false">+[3]yndhanur!$E$18</f>
        <v>2977.5</v>
      </c>
      <c r="D15" s="25" t="n">
        <f aca="false">+[3]yndhanur!$F$18</f>
        <v>221</v>
      </c>
      <c r="E15" s="24" t="n">
        <f aca="false">C15-D15</f>
        <v>2756.5</v>
      </c>
      <c r="F15" s="25" t="n">
        <f aca="false">+[3]yndhanur!$H$18</f>
        <v>2746.5</v>
      </c>
      <c r="G15" s="24" t="n">
        <f aca="false">E15-F15</f>
        <v>10</v>
      </c>
      <c r="H15" s="20" t="n">
        <f aca="false">F15*100/E15</f>
        <v>99.6372211137312</v>
      </c>
      <c r="I15" s="26" t="n">
        <f aca="false">100-E15*100/C15</f>
        <v>7.4223341729639</v>
      </c>
      <c r="J15" s="39" t="n">
        <f aca="false">+F15*100/C15</f>
        <v>92.2418136020151</v>
      </c>
    </row>
    <row r="16" s="23" customFormat="true" ht="20.1" hidden="false" customHeight="true" outlineLevel="0" collapsed="false">
      <c r="A16" s="38"/>
      <c r="B16" s="17" t="s">
        <v>14</v>
      </c>
      <c r="C16" s="24" t="n">
        <f aca="false">+[3]yndhanur!$J$18</f>
        <v>3003</v>
      </c>
      <c r="D16" s="25" t="n">
        <f aca="false">+[3]yndhanur!$K$18</f>
        <v>225</v>
      </c>
      <c r="E16" s="24" t="n">
        <f aca="false">C16-D16</f>
        <v>2778</v>
      </c>
      <c r="F16" s="25" t="n">
        <f aca="false">+[3]yndhanur!$M$18</f>
        <v>2768</v>
      </c>
      <c r="G16" s="24" t="n">
        <f aca="false">E16-F16</f>
        <v>10</v>
      </c>
      <c r="H16" s="20" t="n">
        <f aca="false">F16*100/E16</f>
        <v>99.6400287976962</v>
      </c>
      <c r="I16" s="26" t="n">
        <f aca="false">100-E16*100/C16</f>
        <v>7.4925074925075</v>
      </c>
      <c r="J16" s="39" t="n">
        <f aca="false">+F16*100/C16</f>
        <v>92.1744921744922</v>
      </c>
    </row>
    <row r="17" s="23" customFormat="true" ht="20.1" hidden="false" customHeight="true" outlineLevel="0" collapsed="false">
      <c r="A17" s="38"/>
      <c r="B17" s="28" t="s">
        <v>15</v>
      </c>
      <c r="C17" s="24" t="n">
        <f aca="false">+[3]yndhanur!$O$18</f>
        <v>2995</v>
      </c>
      <c r="D17" s="25" t="n">
        <f aca="false">+[3]yndhanur!$P$18</f>
        <v>231</v>
      </c>
      <c r="E17" s="24" t="n">
        <f aca="false">C17-D17</f>
        <v>2764</v>
      </c>
      <c r="F17" s="25" t="n">
        <f aca="false">+[3]yndhanur!$R$18</f>
        <v>2744</v>
      </c>
      <c r="G17" s="24" t="n">
        <f aca="false">E17-F17</f>
        <v>20</v>
      </c>
      <c r="H17" s="20" t="n">
        <f aca="false">F17*100/E17</f>
        <v>99.2764109985528</v>
      </c>
      <c r="I17" s="26" t="n">
        <f aca="false">100-E17*100/C17</f>
        <v>7.71285475792989</v>
      </c>
      <c r="J17" s="39" t="n">
        <f aca="false">+F17*100/C17</f>
        <v>91.6193656093489</v>
      </c>
    </row>
    <row r="18" s="23" customFormat="true" ht="20.1" hidden="false" customHeight="true" outlineLevel="0" collapsed="false">
      <c r="A18" s="38"/>
      <c r="B18" s="17" t="s">
        <v>16</v>
      </c>
      <c r="C18" s="18" t="n">
        <f aca="false">+[3]yndhanur!$T$18</f>
        <v>2960</v>
      </c>
      <c r="D18" s="19" t="n">
        <f aca="false">+[3]yndhanur!$U$18</f>
        <v>221</v>
      </c>
      <c r="E18" s="18" t="n">
        <f aca="false">C18-D18</f>
        <v>2739</v>
      </c>
      <c r="F18" s="19" t="n">
        <f aca="false">+[3]yndhanur!$W$18</f>
        <v>2709</v>
      </c>
      <c r="G18" s="18" t="n">
        <f aca="false">E18-F18</f>
        <v>30</v>
      </c>
      <c r="H18" s="29" t="n">
        <f aca="false">F18*100/E18</f>
        <v>98.9047097480833</v>
      </c>
      <c r="I18" s="40" t="n">
        <f aca="false">100-E18*100/C18</f>
        <v>7.46621621621621</v>
      </c>
      <c r="J18" s="41" t="n">
        <f aca="false">+F18*100/C18</f>
        <v>91.5202702702703</v>
      </c>
    </row>
    <row r="19" s="23" customFormat="true" ht="20.1" hidden="false" customHeight="true" outlineLevel="0" collapsed="false">
      <c r="A19" s="38"/>
      <c r="B19" s="17" t="s">
        <v>17</v>
      </c>
      <c r="C19" s="18" t="n">
        <f aca="false">+[3]yndhanur!$Y$18</f>
        <v>2955</v>
      </c>
      <c r="D19" s="19" t="n">
        <f aca="false">+[3]yndhanur!$Z$18</f>
        <v>241</v>
      </c>
      <c r="E19" s="18" t="n">
        <f aca="false">C19-D19</f>
        <v>2714</v>
      </c>
      <c r="F19" s="19" t="n">
        <f aca="false">+[3]yndhanur!$AB$18</f>
        <v>2641</v>
      </c>
      <c r="G19" s="18" t="n">
        <f aca="false">E19-F19</f>
        <v>73</v>
      </c>
      <c r="H19" s="29" t="n">
        <f aca="false">F19*100/E19</f>
        <v>97.310243183493</v>
      </c>
      <c r="I19" s="40" t="n">
        <f aca="false">100-E19*100/C19</f>
        <v>8.15566835871404</v>
      </c>
      <c r="J19" s="41" t="n">
        <f aca="false">+F19*100/C19</f>
        <v>89.3739424703892</v>
      </c>
    </row>
    <row r="20" s="23" customFormat="true" ht="20.1" hidden="false" customHeight="true" outlineLevel="0" collapsed="false">
      <c r="A20" s="38"/>
      <c r="B20" s="17" t="s">
        <v>18</v>
      </c>
      <c r="C20" s="18" t="n">
        <f aca="false">+[3]yndhanur!$AD$18</f>
        <v>2942</v>
      </c>
      <c r="D20" s="19" t="n">
        <f aca="false">+[3]yndhanur!$AE$18</f>
        <v>241</v>
      </c>
      <c r="E20" s="18" t="n">
        <f aca="false">C20-D20</f>
        <v>2701</v>
      </c>
      <c r="F20" s="19" t="n">
        <f aca="false">+[3]yndhanur!$AG$18</f>
        <v>2541</v>
      </c>
      <c r="G20" s="18" t="n">
        <f aca="false">E20-F20</f>
        <v>160</v>
      </c>
      <c r="H20" s="29" t="n">
        <f aca="false">F20*100/E20</f>
        <v>94.0762680488708</v>
      </c>
      <c r="I20" s="40" t="n">
        <f aca="false">100-E20*100/C20</f>
        <v>8.19170632222978</v>
      </c>
      <c r="J20" s="41" t="n">
        <f aca="false">+F20*100/C20</f>
        <v>86.3698164513936</v>
      </c>
    </row>
    <row r="21" s="23" customFormat="true" ht="20.1" hidden="false" customHeight="true" outlineLevel="0" collapsed="false">
      <c r="A21" s="38"/>
      <c r="B21" s="17" t="s">
        <v>19</v>
      </c>
      <c r="C21" s="18" t="n">
        <f aca="false">+[4]yndhanur!$AI$18</f>
        <v>2883</v>
      </c>
      <c r="D21" s="19" t="n">
        <f aca="false">+[4]yndhanur!$AJ$18</f>
        <v>241</v>
      </c>
      <c r="E21" s="18" t="n">
        <f aca="false">C21-D21</f>
        <v>2642</v>
      </c>
      <c r="F21" s="19" t="n">
        <f aca="false">+[4]yndhanur!$AL$18</f>
        <v>2232</v>
      </c>
      <c r="G21" s="18" t="n">
        <f aca="false">E21-F21</f>
        <v>410</v>
      </c>
      <c r="H21" s="29" t="n">
        <f aca="false">F21*100/E21</f>
        <v>84.4814534443603</v>
      </c>
      <c r="I21" s="40" t="n">
        <f aca="false">100-E21*100/C21</f>
        <v>8.3593479014915</v>
      </c>
      <c r="J21" s="41" t="n">
        <f aca="false">+F21*100/C21</f>
        <v>77.4193548387097</v>
      </c>
    </row>
    <row r="22" s="23" customFormat="true" ht="20.1" hidden="true" customHeight="true" outlineLevel="0" collapsed="false">
      <c r="A22" s="38"/>
      <c r="B22" s="17" t="s">
        <v>20</v>
      </c>
      <c r="C22" s="18"/>
      <c r="D22" s="19"/>
      <c r="E22" s="18" t="n">
        <f aca="false">C22-D22</f>
        <v>0</v>
      </c>
      <c r="F22" s="19"/>
      <c r="G22" s="18" t="n">
        <f aca="false">E22-F22</f>
        <v>0</v>
      </c>
      <c r="H22" s="29" t="e">
        <f aca="false">F22*100/E22</f>
        <v>#DIV/0!</v>
      </c>
      <c r="I22" s="40" t="e">
        <f aca="false">100-E22*100/C22</f>
        <v>#DIV/0!</v>
      </c>
      <c r="J22" s="41" t="e">
        <f aca="false">+F22*100/C22</f>
        <v>#DIV/0!</v>
      </c>
    </row>
    <row r="23" s="23" customFormat="true" ht="20.1" hidden="true" customHeight="true" outlineLevel="0" collapsed="false">
      <c r="A23" s="38"/>
      <c r="B23" s="17" t="s">
        <v>21</v>
      </c>
      <c r="C23" s="18"/>
      <c r="D23" s="19"/>
      <c r="E23" s="18" t="n">
        <f aca="false">C23-D23</f>
        <v>0</v>
      </c>
      <c r="F23" s="19"/>
      <c r="G23" s="18" t="n">
        <f aca="false">E23-F23</f>
        <v>0</v>
      </c>
      <c r="H23" s="29" t="e">
        <f aca="false">F23*100/E23</f>
        <v>#DIV/0!</v>
      </c>
      <c r="I23" s="40" t="e">
        <f aca="false">100-E23*100/C23</f>
        <v>#DIV/0!</v>
      </c>
      <c r="J23" s="41" t="e">
        <f aca="false">+F23*100/C23</f>
        <v>#DIV/0!</v>
      </c>
    </row>
    <row r="24" s="23" customFormat="true" ht="20.1" hidden="true" customHeight="true" outlineLevel="0" collapsed="false">
      <c r="A24" s="38"/>
      <c r="B24" s="17" t="s">
        <v>22</v>
      </c>
      <c r="C24" s="18"/>
      <c r="D24" s="19"/>
      <c r="E24" s="18" t="n">
        <f aca="false">C24-D24</f>
        <v>0</v>
      </c>
      <c r="F24" s="19"/>
      <c r="G24" s="18" t="n">
        <f aca="false">E24-F24</f>
        <v>0</v>
      </c>
      <c r="H24" s="29" t="e">
        <f aca="false">F24*100/E24</f>
        <v>#DIV/0!</v>
      </c>
      <c r="I24" s="40" t="e">
        <f aca="false">100-E24*100/C24</f>
        <v>#DIV/0!</v>
      </c>
      <c r="J24" s="41" t="e">
        <f aca="false">+F24*100/C24</f>
        <v>#DIV/0!</v>
      </c>
    </row>
    <row r="25" s="23" customFormat="true" ht="20.1" hidden="false" customHeight="true" outlineLevel="0" collapsed="false">
      <c r="A25" s="38"/>
      <c r="B25" s="42" t="s">
        <v>23</v>
      </c>
      <c r="C25" s="43" t="n">
        <f aca="false">SUM(C15:C24)</f>
        <v>20715.5</v>
      </c>
      <c r="D25" s="36" t="n">
        <f aca="false">SUM(D15:D24)</f>
        <v>1621</v>
      </c>
      <c r="E25" s="35" t="n">
        <f aca="false">SUM(E15:E24)</f>
        <v>19094.5</v>
      </c>
      <c r="F25" s="36" t="n">
        <f aca="false">SUM(F15:F24)</f>
        <v>18381.5</v>
      </c>
      <c r="G25" s="44" t="n">
        <f aca="false">SUM(G15:G24)</f>
        <v>713</v>
      </c>
      <c r="H25" s="37" t="n">
        <f aca="false">F25*100/E25</f>
        <v>96.2659404540575</v>
      </c>
      <c r="I25" s="37" t="n">
        <f aca="false">100-E25*100/C25</f>
        <v>7.82505853105162</v>
      </c>
      <c r="J25" s="37" t="n">
        <f aca="false">+F25*100/C25</f>
        <v>88.7330742680602</v>
      </c>
      <c r="K25" s="20" t="n">
        <f aca="false">+D25*100/C25</f>
        <v>7.82505853105163</v>
      </c>
    </row>
    <row r="26" s="23" customFormat="true" ht="20.1" hidden="false" customHeight="true" outlineLevel="0" collapsed="false">
      <c r="A26" s="38" t="s">
        <v>25</v>
      </c>
      <c r="B26" s="17" t="s">
        <v>13</v>
      </c>
      <c r="C26" s="24" t="n">
        <f aca="false">+[5]yndhanur!$E$18</f>
        <v>1365</v>
      </c>
      <c r="D26" s="25" t="n">
        <f aca="false">+[5]yndhanur!$F$18</f>
        <v>141</v>
      </c>
      <c r="E26" s="24" t="n">
        <f aca="false">C26-D26</f>
        <v>1224</v>
      </c>
      <c r="F26" s="25" t="n">
        <f aca="false">+[5]yndhanur!$H$18</f>
        <v>1216</v>
      </c>
      <c r="G26" s="24" t="n">
        <f aca="false">E26-F26</f>
        <v>8</v>
      </c>
      <c r="H26" s="20" t="n">
        <f aca="false">F26*100/E26</f>
        <v>99.3464052287582</v>
      </c>
      <c r="I26" s="45" t="n">
        <f aca="false">100-E26*100/C26</f>
        <v>10.3296703296703</v>
      </c>
      <c r="J26" s="46" t="n">
        <f aca="false">+F26*100/C26</f>
        <v>89.0842490842491</v>
      </c>
    </row>
    <row r="27" s="23" customFormat="true" ht="20.1" hidden="false" customHeight="true" outlineLevel="0" collapsed="false">
      <c r="A27" s="38"/>
      <c r="B27" s="28" t="s">
        <v>14</v>
      </c>
      <c r="C27" s="18" t="n">
        <f aca="false">+[5]yndhanur!$J$18</f>
        <v>1342</v>
      </c>
      <c r="D27" s="19" t="n">
        <f aca="false">+[5]yndhanur!$K$18</f>
        <v>141</v>
      </c>
      <c r="E27" s="18" t="n">
        <f aca="false">C27-D27</f>
        <v>1201</v>
      </c>
      <c r="F27" s="19" t="n">
        <f aca="false">+[5]yndhanur!$M$18</f>
        <v>1193</v>
      </c>
      <c r="G27" s="18" t="n">
        <f aca="false">E27-F27</f>
        <v>8</v>
      </c>
      <c r="H27" s="29" t="n">
        <f aca="false">F27*100/E27</f>
        <v>99.3338884263114</v>
      </c>
      <c r="I27" s="21" t="n">
        <f aca="false">100-E27*100/C27</f>
        <v>10.5067064083458</v>
      </c>
      <c r="J27" s="41" t="n">
        <f aca="false">+F27*100/C27</f>
        <v>88.8971684053651</v>
      </c>
    </row>
    <row r="28" s="23" customFormat="true" ht="20.1" hidden="false" customHeight="true" outlineLevel="0" collapsed="false">
      <c r="A28" s="38"/>
      <c r="B28" s="28" t="s">
        <v>15</v>
      </c>
      <c r="C28" s="24" t="n">
        <f aca="false">+[5]yndhanur!$O$18</f>
        <v>1322</v>
      </c>
      <c r="D28" s="25" t="n">
        <f aca="false">+[5]yndhanur!$P$18</f>
        <v>141</v>
      </c>
      <c r="E28" s="24" t="n">
        <f aca="false">C28-D28</f>
        <v>1181</v>
      </c>
      <c r="F28" s="25" t="n">
        <f aca="false">+[5]yndhanur!$R$18</f>
        <v>1169</v>
      </c>
      <c r="G28" s="24" t="n">
        <f aca="false">E28-F28</f>
        <v>12</v>
      </c>
      <c r="H28" s="20" t="n">
        <f aca="false">F28*100/E28</f>
        <v>98.9839119390347</v>
      </c>
      <c r="I28" s="45" t="n">
        <f aca="false">100-E28*100/C28</f>
        <v>10.6656580937973</v>
      </c>
      <c r="J28" s="46" t="n">
        <f aca="false">+F28*100/C28</f>
        <v>88.4266263237519</v>
      </c>
    </row>
    <row r="29" s="23" customFormat="true" ht="20.1" hidden="false" customHeight="true" outlineLevel="0" collapsed="false">
      <c r="A29" s="38"/>
      <c r="B29" s="28" t="s">
        <v>16</v>
      </c>
      <c r="C29" s="18" t="n">
        <f aca="false">+[5]yndhanur!$T$18</f>
        <v>1309</v>
      </c>
      <c r="D29" s="19" t="n">
        <f aca="false">+[5]yndhanur!$U$18</f>
        <v>141</v>
      </c>
      <c r="E29" s="18" t="n">
        <f aca="false">C29-D29</f>
        <v>1168</v>
      </c>
      <c r="F29" s="19" t="n">
        <f aca="false">+[5]yndhanur!$W$18</f>
        <v>1150</v>
      </c>
      <c r="G29" s="18" t="n">
        <f aca="false">E29-F29</f>
        <v>18</v>
      </c>
      <c r="H29" s="29" t="n">
        <f aca="false">F29*100/E29</f>
        <v>98.458904109589</v>
      </c>
      <c r="I29" s="40" t="n">
        <f aca="false">100-E29*100/C29</f>
        <v>10.7715813598167</v>
      </c>
      <c r="J29" s="41" t="n">
        <f aca="false">+F29*100/C29</f>
        <v>87.8533231474408</v>
      </c>
    </row>
    <row r="30" s="23" customFormat="true" ht="20.1" hidden="false" customHeight="true" outlineLevel="0" collapsed="false">
      <c r="A30" s="38"/>
      <c r="B30" s="28" t="s">
        <v>17</v>
      </c>
      <c r="C30" s="18" t="n">
        <f aca="false">+[5]yndhanur!$Y$18</f>
        <v>1309</v>
      </c>
      <c r="D30" s="19" t="n">
        <f aca="false">+[5]yndhanur!$Z$18</f>
        <v>141</v>
      </c>
      <c r="E30" s="18" t="n">
        <f aca="false">C30-D30</f>
        <v>1168</v>
      </c>
      <c r="F30" s="19" t="n">
        <f aca="false">+[5]yndhanur!$AB$18</f>
        <v>1145</v>
      </c>
      <c r="G30" s="18" t="n">
        <f aca="false">E30-F30</f>
        <v>23</v>
      </c>
      <c r="H30" s="29" t="n">
        <f aca="false">F30*100/E30</f>
        <v>98.0308219178082</v>
      </c>
      <c r="I30" s="40" t="n">
        <f aca="false">100-E30*100/C30</f>
        <v>10.7715813598167</v>
      </c>
      <c r="J30" s="41" t="n">
        <f aca="false">+F30*100/C30</f>
        <v>87.4713521772345</v>
      </c>
    </row>
    <row r="31" s="23" customFormat="true" ht="20.1" hidden="false" customHeight="true" outlineLevel="0" collapsed="false">
      <c r="A31" s="38"/>
      <c r="B31" s="28" t="s">
        <v>18</v>
      </c>
      <c r="C31" s="18" t="n">
        <f aca="false">+[5]yndhanur!$AD$18</f>
        <v>1309</v>
      </c>
      <c r="D31" s="19" t="n">
        <f aca="false">+[5]yndhanur!$AE$18</f>
        <v>141</v>
      </c>
      <c r="E31" s="18" t="n">
        <f aca="false">C31-D31</f>
        <v>1168</v>
      </c>
      <c r="F31" s="19" t="n">
        <f aca="false">+[5]yndhanur!$AG$18</f>
        <v>1079</v>
      </c>
      <c r="G31" s="18" t="n">
        <f aca="false">E31-F31</f>
        <v>89</v>
      </c>
      <c r="H31" s="29" t="n">
        <f aca="false">F31*100/E31</f>
        <v>92.3801369863014</v>
      </c>
      <c r="I31" s="40" t="n">
        <f aca="false">100-E31*100/C31</f>
        <v>10.7715813598167</v>
      </c>
      <c r="J31" s="41" t="n">
        <f aca="false">+F31*100/C31</f>
        <v>82.4293353705118</v>
      </c>
    </row>
    <row r="32" s="23" customFormat="true" ht="20.1" hidden="false" customHeight="true" outlineLevel="0" collapsed="false">
      <c r="A32" s="38"/>
      <c r="B32" s="28" t="s">
        <v>19</v>
      </c>
      <c r="C32" s="18" t="n">
        <f aca="false">+[5]yndhanur!$AI$18</f>
        <v>1309</v>
      </c>
      <c r="D32" s="19" t="n">
        <f aca="false">+[5]yndhanur!$AJ$18</f>
        <v>141</v>
      </c>
      <c r="E32" s="18" t="n">
        <f aca="false">C32-D32</f>
        <v>1168</v>
      </c>
      <c r="F32" s="19" t="n">
        <f aca="false">+[5]yndhanur!$AL$18</f>
        <v>1011</v>
      </c>
      <c r="G32" s="18" t="n">
        <f aca="false">E32-F32</f>
        <v>157</v>
      </c>
      <c r="H32" s="29" t="n">
        <f aca="false">F32*100/E32</f>
        <v>86.5582191780822</v>
      </c>
      <c r="I32" s="40" t="n">
        <f aca="false">100-E32*100/C32</f>
        <v>10.7715813598167</v>
      </c>
      <c r="J32" s="41" t="n">
        <f aca="false">+F32*100/C32</f>
        <v>77.2345301757067</v>
      </c>
    </row>
    <row r="33" s="23" customFormat="true" ht="20.1" hidden="true" customHeight="true" outlineLevel="0" collapsed="false">
      <c r="A33" s="38"/>
      <c r="B33" s="28" t="s">
        <v>20</v>
      </c>
      <c r="C33" s="18"/>
      <c r="D33" s="19"/>
      <c r="E33" s="18" t="n">
        <f aca="false">C33-D33</f>
        <v>0</v>
      </c>
      <c r="F33" s="19"/>
      <c r="G33" s="18" t="n">
        <f aca="false">E33-F33</f>
        <v>0</v>
      </c>
      <c r="H33" s="29" t="e">
        <f aca="false">F33*100/E33</f>
        <v>#DIV/0!</v>
      </c>
      <c r="I33" s="40" t="e">
        <f aca="false">100-E33*100/C33</f>
        <v>#DIV/0!</v>
      </c>
      <c r="J33" s="41" t="e">
        <f aca="false">+F33*100/C33</f>
        <v>#DIV/0!</v>
      </c>
    </row>
    <row r="34" s="23" customFormat="true" ht="20.1" hidden="true" customHeight="true" outlineLevel="0" collapsed="false">
      <c r="A34" s="38"/>
      <c r="B34" s="28" t="s">
        <v>21</v>
      </c>
      <c r="C34" s="18"/>
      <c r="D34" s="19"/>
      <c r="E34" s="18" t="n">
        <f aca="false">C34-D34</f>
        <v>0</v>
      </c>
      <c r="F34" s="19"/>
      <c r="G34" s="18" t="n">
        <f aca="false">E34-F34</f>
        <v>0</v>
      </c>
      <c r="H34" s="29" t="e">
        <f aca="false">F34*100/E34</f>
        <v>#DIV/0!</v>
      </c>
      <c r="I34" s="40" t="e">
        <f aca="false">100-E34*100/C34</f>
        <v>#DIV/0!</v>
      </c>
      <c r="J34" s="41" t="e">
        <f aca="false">+F34*100/C34</f>
        <v>#DIV/0!</v>
      </c>
    </row>
    <row r="35" s="23" customFormat="true" ht="20.1" hidden="true" customHeight="true" outlineLevel="0" collapsed="false">
      <c r="A35" s="38"/>
      <c r="B35" s="28" t="s">
        <v>22</v>
      </c>
      <c r="C35" s="18"/>
      <c r="D35" s="19"/>
      <c r="E35" s="18" t="n">
        <f aca="false">C35-D35</f>
        <v>0</v>
      </c>
      <c r="F35" s="19"/>
      <c r="G35" s="18" t="n">
        <f aca="false">E35-F35</f>
        <v>0</v>
      </c>
      <c r="H35" s="29" t="e">
        <f aca="false">F35*100/E35</f>
        <v>#DIV/0!</v>
      </c>
      <c r="I35" s="40" t="e">
        <f aca="false">100-E35*100/C35</f>
        <v>#DIV/0!</v>
      </c>
      <c r="J35" s="41" t="e">
        <f aca="false">+F35*100/C35</f>
        <v>#DIV/0!</v>
      </c>
    </row>
    <row r="36" s="23" customFormat="true" ht="20.1" hidden="false" customHeight="true" outlineLevel="0" collapsed="false">
      <c r="A36" s="38"/>
      <c r="B36" s="34" t="s">
        <v>23</v>
      </c>
      <c r="C36" s="35" t="n">
        <f aca="false">SUM(C26:C35)</f>
        <v>9265</v>
      </c>
      <c r="D36" s="36" t="n">
        <f aca="false">SUM(D26:D35)</f>
        <v>987</v>
      </c>
      <c r="E36" s="35" t="n">
        <f aca="false">SUM(E26:E35)</f>
        <v>8278</v>
      </c>
      <c r="F36" s="36" t="n">
        <f aca="false">SUM(F26:F35)</f>
        <v>7963</v>
      </c>
      <c r="G36" s="35" t="n">
        <f aca="false">SUM(G26:G35)</f>
        <v>315</v>
      </c>
      <c r="H36" s="37" t="n">
        <f aca="false">F36*100/E36</f>
        <v>96.1947330273013</v>
      </c>
      <c r="I36" s="37" t="n">
        <f aca="false">100-E36*100/C36</f>
        <v>10.6529951430113</v>
      </c>
      <c r="J36" s="37" t="n">
        <f aca="false">+F36*100/C36</f>
        <v>85.9471127900702</v>
      </c>
      <c r="K36" s="20" t="n">
        <f aca="false">+D36*100/C36</f>
        <v>10.6529951430113</v>
      </c>
    </row>
    <row r="37" s="23" customFormat="true" ht="20.1" hidden="false" customHeight="true" outlineLevel="0" collapsed="false">
      <c r="A37" s="16" t="s">
        <v>26</v>
      </c>
      <c r="B37" s="47" t="s">
        <v>13</v>
      </c>
      <c r="C37" s="48" t="n">
        <f aca="false">+[6]yndhanur!$D$9</f>
        <v>935</v>
      </c>
      <c r="D37" s="49" t="n">
        <f aca="false">+[6]yndhanur!$E$9</f>
        <v>102</v>
      </c>
      <c r="E37" s="48" t="n">
        <f aca="false">C37-D37</f>
        <v>833</v>
      </c>
      <c r="F37" s="49" t="n">
        <f aca="false">+[6]yndhanur!$G$9</f>
        <v>833</v>
      </c>
      <c r="G37" s="48" t="n">
        <f aca="false">E37-F37</f>
        <v>0</v>
      </c>
      <c r="H37" s="50" t="n">
        <f aca="false">F37*100/E37</f>
        <v>100</v>
      </c>
      <c r="I37" s="21" t="n">
        <f aca="false">100-E37*100/C37</f>
        <v>10.9090909090909</v>
      </c>
      <c r="J37" s="51" t="n">
        <f aca="false">+F37*100/C37</f>
        <v>89.0909090909091</v>
      </c>
    </row>
    <row r="38" s="23" customFormat="true" ht="20.1" hidden="false" customHeight="true" outlineLevel="0" collapsed="false">
      <c r="A38" s="16"/>
      <c r="B38" s="28" t="s">
        <v>14</v>
      </c>
      <c r="C38" s="52" t="n">
        <f aca="false">+[6]yndhanur!$I$9</f>
        <v>943</v>
      </c>
      <c r="D38" s="25" t="n">
        <f aca="false">+[6]yndhanur!$J$9</f>
        <v>102</v>
      </c>
      <c r="E38" s="24" t="n">
        <f aca="false">C38-D38</f>
        <v>841</v>
      </c>
      <c r="F38" s="25" t="n">
        <f aca="false">+[6]yndhanur!$L$9</f>
        <v>841.0002</v>
      </c>
      <c r="G38" s="24" t="n">
        <f aca="false">E38-F38</f>
        <v>-0.000199999999949796</v>
      </c>
      <c r="H38" s="20" t="n">
        <f aca="false">F38*100/E38</f>
        <v>100.000023781213</v>
      </c>
      <c r="I38" s="26" t="n">
        <f aca="false">100-E38*100/C38</f>
        <v>10.8165429480382</v>
      </c>
      <c r="J38" s="39" t="n">
        <f aca="false">+F38*100/C38</f>
        <v>89.1834782608696</v>
      </c>
    </row>
    <row r="39" s="23" customFormat="true" ht="20.1" hidden="false" customHeight="true" outlineLevel="0" collapsed="false">
      <c r="A39" s="16"/>
      <c r="B39" s="28" t="s">
        <v>15</v>
      </c>
      <c r="C39" s="48" t="n">
        <f aca="false">+[6]yndhanur!$N$9</f>
        <v>917</v>
      </c>
      <c r="D39" s="49" t="n">
        <f aca="false">+[6]yndhanur!$O$9</f>
        <v>102</v>
      </c>
      <c r="E39" s="48" t="n">
        <f aca="false">C39-D39</f>
        <v>815</v>
      </c>
      <c r="F39" s="49" t="n">
        <f aca="false">+[6]yndhanur!$Q$9</f>
        <v>815</v>
      </c>
      <c r="G39" s="48" t="n">
        <f aca="false">E39-F39</f>
        <v>0</v>
      </c>
      <c r="H39" s="50" t="n">
        <f aca="false">F39*100/E39</f>
        <v>100</v>
      </c>
      <c r="I39" s="53" t="n">
        <f aca="false">100-E39*100/C39</f>
        <v>11.123227917121</v>
      </c>
      <c r="J39" s="51" t="n">
        <f aca="false">+F39*100/C39</f>
        <v>88.876772082879</v>
      </c>
    </row>
    <row r="40" s="23" customFormat="true" ht="20.1" hidden="false" customHeight="true" outlineLevel="0" collapsed="false">
      <c r="A40" s="16"/>
      <c r="B40" s="28" t="s">
        <v>16</v>
      </c>
      <c r="C40" s="18" t="n">
        <f aca="false">+[6]yndhanur!$S$9</f>
        <v>930</v>
      </c>
      <c r="D40" s="19" t="n">
        <f aca="false">+[6]yndhanur!$T$9</f>
        <v>102</v>
      </c>
      <c r="E40" s="18" t="n">
        <f aca="false">C40-D40</f>
        <v>828</v>
      </c>
      <c r="F40" s="19" t="n">
        <f aca="false">+[6]yndhanur!$V$9</f>
        <v>828</v>
      </c>
      <c r="G40" s="18" t="n">
        <f aca="false">E40-F40</f>
        <v>0</v>
      </c>
      <c r="H40" s="29" t="n">
        <f aca="false">F40*100/E40</f>
        <v>100</v>
      </c>
      <c r="I40" s="40" t="n">
        <f aca="false">100-E40*100/C40</f>
        <v>10.9677419354839</v>
      </c>
      <c r="J40" s="41" t="n">
        <f aca="false">+F40*100/C40</f>
        <v>89.0322580645161</v>
      </c>
    </row>
    <row r="41" s="23" customFormat="true" ht="20.1" hidden="false" customHeight="true" outlineLevel="0" collapsed="false">
      <c r="A41" s="16"/>
      <c r="B41" s="28" t="s">
        <v>17</v>
      </c>
      <c r="C41" s="18" t="n">
        <f aca="false">+[6]yndhanur!$X$9</f>
        <v>883</v>
      </c>
      <c r="D41" s="19" t="n">
        <f aca="false">+[6]yndhanur!$Y$9</f>
        <v>102</v>
      </c>
      <c r="E41" s="18" t="n">
        <f aca="false">C41-D41</f>
        <v>781</v>
      </c>
      <c r="F41" s="19" t="n">
        <f aca="false">+[6]yndhanur!$AA$9</f>
        <v>776</v>
      </c>
      <c r="G41" s="18" t="n">
        <f aca="false">E41-F41</f>
        <v>5</v>
      </c>
      <c r="H41" s="29" t="n">
        <f aca="false">F41*100/E41</f>
        <v>99.359795134443</v>
      </c>
      <c r="I41" s="40" t="n">
        <f aca="false">100-E41*100/C41</f>
        <v>11.5515288788222</v>
      </c>
      <c r="J41" s="41" t="n">
        <f aca="false">+F41*100/C41</f>
        <v>87.8822197055493</v>
      </c>
    </row>
    <row r="42" s="23" customFormat="true" ht="20.1" hidden="false" customHeight="true" outlineLevel="0" collapsed="false">
      <c r="A42" s="16"/>
      <c r="B42" s="28" t="s">
        <v>18</v>
      </c>
      <c r="C42" s="18" t="n">
        <f aca="false">+[6]yndhanur!$AC$9</f>
        <v>891</v>
      </c>
      <c r="D42" s="19" t="n">
        <f aca="false">+[6]yndhanur!$AD$9</f>
        <v>102</v>
      </c>
      <c r="E42" s="18" t="n">
        <f aca="false">C42-D42</f>
        <v>789</v>
      </c>
      <c r="F42" s="19" t="n">
        <f aca="false">+[6]yndhanur!$AF$9</f>
        <v>784</v>
      </c>
      <c r="G42" s="18" t="n">
        <f aca="false">E42-F42</f>
        <v>5</v>
      </c>
      <c r="H42" s="29" t="n">
        <f aca="false">F42*100/E42</f>
        <v>99.3662864385298</v>
      </c>
      <c r="I42" s="40" t="n">
        <f aca="false">100-E42*100/C42</f>
        <v>11.4478114478114</v>
      </c>
      <c r="J42" s="41" t="n">
        <f aca="false">+F42*100/C42</f>
        <v>87.9910213243547</v>
      </c>
    </row>
    <row r="43" s="23" customFormat="true" ht="20.1" hidden="false" customHeight="true" outlineLevel="0" collapsed="false">
      <c r="A43" s="16"/>
      <c r="B43" s="28" t="s">
        <v>19</v>
      </c>
      <c r="C43" s="18" t="n">
        <f aca="false">+[6]yndhanur!$AH$9</f>
        <v>891</v>
      </c>
      <c r="D43" s="19" t="n">
        <f aca="false">+[6]yndhanur!$AI$9</f>
        <v>102</v>
      </c>
      <c r="E43" s="18" t="n">
        <f aca="false">C43-D43</f>
        <v>789</v>
      </c>
      <c r="F43" s="19" t="n">
        <f aca="false">+[6]yndhanur!$AK$9</f>
        <v>774</v>
      </c>
      <c r="G43" s="18" t="n">
        <f aca="false">E43-F43</f>
        <v>15</v>
      </c>
      <c r="H43" s="29" t="n">
        <f aca="false">F43*100/E43</f>
        <v>98.0988593155894</v>
      </c>
      <c r="I43" s="40" t="n">
        <f aca="false">100-E43*100/C43</f>
        <v>11.4478114478114</v>
      </c>
      <c r="J43" s="41" t="n">
        <f aca="false">+F43*100/C43</f>
        <v>86.8686868686869</v>
      </c>
    </row>
    <row r="44" s="23" customFormat="true" ht="20.1" hidden="true" customHeight="true" outlineLevel="0" collapsed="false">
      <c r="A44" s="16"/>
      <c r="B44" s="28" t="s">
        <v>20</v>
      </c>
      <c r="C44" s="18"/>
      <c r="D44" s="19"/>
      <c r="E44" s="18" t="n">
        <f aca="false">C44-D44</f>
        <v>0</v>
      </c>
      <c r="F44" s="19"/>
      <c r="G44" s="18" t="n">
        <f aca="false">E44-F44</f>
        <v>0</v>
      </c>
      <c r="H44" s="29" t="e">
        <f aca="false">F44*100/E44</f>
        <v>#DIV/0!</v>
      </c>
      <c r="I44" s="40" t="e">
        <f aca="false">100-E44*100/C44</f>
        <v>#DIV/0!</v>
      </c>
      <c r="J44" s="41" t="e">
        <f aca="false">+F44*100/C44</f>
        <v>#DIV/0!</v>
      </c>
    </row>
    <row r="45" s="23" customFormat="true" ht="20.1" hidden="true" customHeight="true" outlineLevel="0" collapsed="false">
      <c r="A45" s="16"/>
      <c r="B45" s="28" t="s">
        <v>21</v>
      </c>
      <c r="C45" s="18"/>
      <c r="D45" s="19"/>
      <c r="E45" s="18" t="n">
        <f aca="false">C45-D45</f>
        <v>0</v>
      </c>
      <c r="F45" s="19"/>
      <c r="G45" s="18" t="n">
        <f aca="false">E45-F45</f>
        <v>0</v>
      </c>
      <c r="H45" s="29" t="e">
        <f aca="false">F45*100/E45</f>
        <v>#DIV/0!</v>
      </c>
      <c r="I45" s="40" t="e">
        <f aca="false">100-E45*100/C45</f>
        <v>#DIV/0!</v>
      </c>
      <c r="J45" s="41" t="e">
        <f aca="false">+F45*100/C45</f>
        <v>#DIV/0!</v>
      </c>
    </row>
    <row r="46" s="23" customFormat="true" ht="20.1" hidden="true" customHeight="true" outlineLevel="0" collapsed="false">
      <c r="A46" s="16"/>
      <c r="B46" s="28" t="s">
        <v>22</v>
      </c>
      <c r="C46" s="18"/>
      <c r="D46" s="19"/>
      <c r="E46" s="18" t="n">
        <f aca="false">C46-D46</f>
        <v>0</v>
      </c>
      <c r="F46" s="19"/>
      <c r="G46" s="18" t="n">
        <f aca="false">E46-F46</f>
        <v>0</v>
      </c>
      <c r="H46" s="29" t="e">
        <f aca="false">F46*100/E46</f>
        <v>#DIV/0!</v>
      </c>
      <c r="I46" s="40" t="e">
        <f aca="false">100-E46*100/C46</f>
        <v>#DIV/0!</v>
      </c>
      <c r="J46" s="41" t="e">
        <f aca="false">+F46*100/C46</f>
        <v>#DIV/0!</v>
      </c>
    </row>
    <row r="47" s="23" customFormat="true" ht="20.1" hidden="false" customHeight="true" outlineLevel="0" collapsed="false">
      <c r="A47" s="16"/>
      <c r="B47" s="34" t="s">
        <v>23</v>
      </c>
      <c r="C47" s="36" t="n">
        <f aca="false">SUM(C37:C46)</f>
        <v>6390</v>
      </c>
      <c r="D47" s="36" t="n">
        <f aca="false">SUM(D37:D46)</f>
        <v>714</v>
      </c>
      <c r="E47" s="36" t="n">
        <f aca="false">SUM(E37:E46)</f>
        <v>5676</v>
      </c>
      <c r="F47" s="36" t="n">
        <f aca="false">SUM(F37:F46)</f>
        <v>5651.0002</v>
      </c>
      <c r="G47" s="36" t="n">
        <f aca="false">SUM(G37:G46)</f>
        <v>24.9998000000001</v>
      </c>
      <c r="H47" s="37" t="n">
        <f aca="false">F47*100/E47</f>
        <v>99.5595525017618</v>
      </c>
      <c r="I47" s="37" t="n">
        <f aca="false">100-E47*100/C47</f>
        <v>11.1737089201878</v>
      </c>
      <c r="J47" s="37" t="n">
        <f aca="false">+F47*100/C47</f>
        <v>88.4350579029734</v>
      </c>
      <c r="K47" s="20" t="n">
        <f aca="false">+D47*100/C47</f>
        <v>11.1737089201878</v>
      </c>
    </row>
    <row r="48" s="23" customFormat="true" ht="20.1" hidden="false" customHeight="true" outlineLevel="0" collapsed="false">
      <c r="A48" s="16" t="s">
        <v>27</v>
      </c>
      <c r="B48" s="47" t="s">
        <v>13</v>
      </c>
      <c r="C48" s="48" t="n">
        <f aca="false">+[6]yndhanur!$D$20</f>
        <v>303</v>
      </c>
      <c r="D48" s="49" t="n">
        <f aca="false">+[6]yndhanur!$E$20</f>
        <v>43</v>
      </c>
      <c r="E48" s="48" t="n">
        <f aca="false">C48-D48</f>
        <v>260</v>
      </c>
      <c r="F48" s="49" t="n">
        <f aca="false">+[6]yndhanur!$G$20</f>
        <v>260</v>
      </c>
      <c r="G48" s="48" t="n">
        <f aca="false">E48-F48</f>
        <v>0</v>
      </c>
      <c r="H48" s="50" t="n">
        <f aca="false">F48*100/E48</f>
        <v>100</v>
      </c>
      <c r="I48" s="21" t="n">
        <f aca="false">100-E48*100/C48</f>
        <v>14.1914191419142</v>
      </c>
      <c r="J48" s="51" t="n">
        <f aca="false">+F48*100/C48</f>
        <v>85.8085808580858</v>
      </c>
    </row>
    <row r="49" s="23" customFormat="true" ht="20.1" hidden="false" customHeight="true" outlineLevel="0" collapsed="false">
      <c r="A49" s="16"/>
      <c r="B49" s="28" t="s">
        <v>14</v>
      </c>
      <c r="C49" s="52" t="n">
        <f aca="false">+[6]yndhanur!$I$20</f>
        <v>275</v>
      </c>
      <c r="D49" s="25" t="n">
        <f aca="false">+[6]yndhanur!$J$20</f>
        <v>43</v>
      </c>
      <c r="E49" s="24" t="n">
        <f aca="false">C49-D49</f>
        <v>232</v>
      </c>
      <c r="F49" s="25" t="n">
        <f aca="false">+[6]yndhanur!$L$20</f>
        <v>227</v>
      </c>
      <c r="G49" s="24" t="n">
        <f aca="false">E49-F49</f>
        <v>5</v>
      </c>
      <c r="H49" s="20" t="n">
        <f aca="false">F49*100/E49</f>
        <v>97.8448275862069</v>
      </c>
      <c r="I49" s="26" t="n">
        <f aca="false">100-E49*100/C49</f>
        <v>15.6363636363636</v>
      </c>
      <c r="J49" s="39" t="n">
        <f aca="false">+F49*100/C49</f>
        <v>82.5454545454546</v>
      </c>
    </row>
    <row r="50" s="23" customFormat="true" ht="20.1" hidden="false" customHeight="true" outlineLevel="0" collapsed="false">
      <c r="A50" s="16"/>
      <c r="B50" s="28" t="s">
        <v>15</v>
      </c>
      <c r="C50" s="48" t="n">
        <f aca="false">+[6]yndhanur!$N$20</f>
        <v>275</v>
      </c>
      <c r="D50" s="49" t="n">
        <f aca="false">+[6]yndhanur!$O$20</f>
        <v>43</v>
      </c>
      <c r="E50" s="48" t="n">
        <f aca="false">C50-D50</f>
        <v>232</v>
      </c>
      <c r="F50" s="49" t="n">
        <f aca="false">+[6]yndhanur!$Q$20</f>
        <v>227</v>
      </c>
      <c r="G50" s="48" t="n">
        <f aca="false">E50-F50</f>
        <v>5</v>
      </c>
      <c r="H50" s="50" t="n">
        <f aca="false">F50*100/E50</f>
        <v>97.8448275862069</v>
      </c>
      <c r="I50" s="53" t="n">
        <f aca="false">100-E50*100/C50</f>
        <v>15.6363636363636</v>
      </c>
      <c r="J50" s="51" t="n">
        <f aca="false">+F50*100/C50</f>
        <v>82.5454545454546</v>
      </c>
    </row>
    <row r="51" s="23" customFormat="true" ht="20.1" hidden="false" customHeight="true" outlineLevel="0" collapsed="false">
      <c r="A51" s="16"/>
      <c r="B51" s="28" t="s">
        <v>16</v>
      </c>
      <c r="C51" s="18" t="n">
        <f aca="false">+[6]yndhanur!$S$20</f>
        <v>275</v>
      </c>
      <c r="D51" s="19" t="n">
        <f aca="false">+[6]yndhanur!$T$20</f>
        <v>43</v>
      </c>
      <c r="E51" s="18" t="n">
        <f aca="false">C51-D51</f>
        <v>232</v>
      </c>
      <c r="F51" s="19" t="n">
        <f aca="false">+[6]yndhanur!$V$20</f>
        <v>227</v>
      </c>
      <c r="G51" s="18" t="n">
        <f aca="false">E51-F51</f>
        <v>5</v>
      </c>
      <c r="H51" s="29" t="n">
        <f aca="false">F51*100/E51</f>
        <v>97.8448275862069</v>
      </c>
      <c r="I51" s="40" t="n">
        <f aca="false">100-E51*100/C51</f>
        <v>15.6363636363636</v>
      </c>
      <c r="J51" s="41" t="n">
        <f aca="false">+F51*100/C51</f>
        <v>82.5454545454546</v>
      </c>
    </row>
    <row r="52" s="23" customFormat="true" ht="20.1" hidden="false" customHeight="true" outlineLevel="0" collapsed="false">
      <c r="A52" s="16"/>
      <c r="B52" s="28" t="s">
        <v>17</v>
      </c>
      <c r="C52" s="18" t="n">
        <f aca="false">+[6]yndhanur!$X$20</f>
        <v>265</v>
      </c>
      <c r="D52" s="19" t="n">
        <f aca="false">+[6]yndhanur!$Y$20</f>
        <v>43</v>
      </c>
      <c r="E52" s="18" t="n">
        <f aca="false">C52-D52</f>
        <v>222</v>
      </c>
      <c r="F52" s="19" t="n">
        <f aca="false">+[6]yndhanur!$AA$20</f>
        <v>217</v>
      </c>
      <c r="G52" s="18" t="n">
        <f aca="false">E52-F52</f>
        <v>5</v>
      </c>
      <c r="H52" s="29" t="n">
        <f aca="false">F52*100/E52</f>
        <v>97.7477477477478</v>
      </c>
      <c r="I52" s="40" t="n">
        <f aca="false">100-E52*100/C52</f>
        <v>16.2264150943396</v>
      </c>
      <c r="J52" s="41" t="n">
        <f aca="false">+F52*100/C52</f>
        <v>81.8867924528302</v>
      </c>
    </row>
    <row r="53" s="23" customFormat="true" ht="20.1" hidden="false" customHeight="true" outlineLevel="0" collapsed="false">
      <c r="A53" s="16"/>
      <c r="B53" s="28" t="s">
        <v>18</v>
      </c>
      <c r="C53" s="18" t="n">
        <f aca="false">+[6]yndhanur!$AC$20</f>
        <v>265</v>
      </c>
      <c r="D53" s="19" t="n">
        <f aca="false">+[6]yndhanur!$AD$20</f>
        <v>43</v>
      </c>
      <c r="E53" s="18" t="n">
        <f aca="false">C53-D53</f>
        <v>222</v>
      </c>
      <c r="F53" s="19" t="n">
        <f aca="false">+[6]yndhanur!$AF$20</f>
        <v>207</v>
      </c>
      <c r="G53" s="18" t="n">
        <f aca="false">E53-F53</f>
        <v>15</v>
      </c>
      <c r="H53" s="29" t="n">
        <f aca="false">F53*100/E53</f>
        <v>93.2432432432432</v>
      </c>
      <c r="I53" s="40" t="n">
        <f aca="false">100-E53*100/C53</f>
        <v>16.2264150943396</v>
      </c>
      <c r="J53" s="41" t="n">
        <f aca="false">+F53*100/C53</f>
        <v>78.1132075471698</v>
      </c>
    </row>
    <row r="54" s="23" customFormat="true" ht="20.1" hidden="false" customHeight="true" outlineLevel="0" collapsed="false">
      <c r="A54" s="16"/>
      <c r="B54" s="28" t="s">
        <v>19</v>
      </c>
      <c r="C54" s="18" t="n">
        <f aca="false">+[6]yndhanur!$AH$20</f>
        <v>265</v>
      </c>
      <c r="D54" s="19" t="n">
        <f aca="false">+[6]yndhanur!$AI$20</f>
        <v>43</v>
      </c>
      <c r="E54" s="18" t="n">
        <f aca="false">C54-D54</f>
        <v>222</v>
      </c>
      <c r="F54" s="19" t="n">
        <f aca="false">+[6]yndhanur!$AK$20</f>
        <v>191</v>
      </c>
      <c r="G54" s="18" t="n">
        <f aca="false">E54-F54</f>
        <v>31</v>
      </c>
      <c r="H54" s="29" t="n">
        <f aca="false">F54*100/E54</f>
        <v>86.036036036036</v>
      </c>
      <c r="I54" s="40" t="n">
        <f aca="false">100-E54*100/C54</f>
        <v>16.2264150943396</v>
      </c>
      <c r="J54" s="41" t="n">
        <f aca="false">+F54*100/C54</f>
        <v>72.0754716981132</v>
      </c>
    </row>
    <row r="55" s="23" customFormat="true" ht="20.1" hidden="true" customHeight="true" outlineLevel="0" collapsed="false">
      <c r="A55" s="16"/>
      <c r="B55" s="28" t="s">
        <v>20</v>
      </c>
      <c r="C55" s="18"/>
      <c r="D55" s="19"/>
      <c r="E55" s="18" t="n">
        <f aca="false">C55-D55</f>
        <v>0</v>
      </c>
      <c r="F55" s="19"/>
      <c r="G55" s="18" t="n">
        <f aca="false">E55-F55</f>
        <v>0</v>
      </c>
      <c r="H55" s="29" t="e">
        <f aca="false">F55*100/E55</f>
        <v>#DIV/0!</v>
      </c>
      <c r="I55" s="40" t="e">
        <f aca="false">100-E55*100/C55</f>
        <v>#DIV/0!</v>
      </c>
      <c r="J55" s="41" t="e">
        <f aca="false">+F55*100/C55</f>
        <v>#DIV/0!</v>
      </c>
    </row>
    <row r="56" s="23" customFormat="true" ht="20.1" hidden="true" customHeight="true" outlineLevel="0" collapsed="false">
      <c r="A56" s="16"/>
      <c r="B56" s="28" t="s">
        <v>21</v>
      </c>
      <c r="C56" s="18"/>
      <c r="D56" s="19"/>
      <c r="E56" s="18" t="n">
        <f aca="false">C56-D56</f>
        <v>0</v>
      </c>
      <c r="F56" s="19"/>
      <c r="G56" s="18" t="n">
        <f aca="false">E56-F56</f>
        <v>0</v>
      </c>
      <c r="H56" s="29" t="e">
        <f aca="false">F56*100/E56</f>
        <v>#DIV/0!</v>
      </c>
      <c r="I56" s="40" t="e">
        <f aca="false">100-E56*100/C56</f>
        <v>#DIV/0!</v>
      </c>
      <c r="J56" s="41" t="e">
        <f aca="false">+F56*100/C56</f>
        <v>#DIV/0!</v>
      </c>
    </row>
    <row r="57" s="23" customFormat="true" ht="20.1" hidden="true" customHeight="true" outlineLevel="0" collapsed="false">
      <c r="A57" s="16"/>
      <c r="B57" s="28" t="s">
        <v>22</v>
      </c>
      <c r="C57" s="18"/>
      <c r="D57" s="19"/>
      <c r="E57" s="18" t="n">
        <f aca="false">C57-D57</f>
        <v>0</v>
      </c>
      <c r="F57" s="19"/>
      <c r="G57" s="18" t="n">
        <f aca="false">E57-F57</f>
        <v>0</v>
      </c>
      <c r="H57" s="29" t="e">
        <f aca="false">F57*100/E57</f>
        <v>#DIV/0!</v>
      </c>
      <c r="I57" s="40" t="e">
        <f aca="false">100-E57*100/C57</f>
        <v>#DIV/0!</v>
      </c>
      <c r="J57" s="41" t="e">
        <f aca="false">+F57*100/C57</f>
        <v>#DIV/0!</v>
      </c>
    </row>
    <row r="58" s="23" customFormat="true" ht="20.1" hidden="false" customHeight="true" outlineLevel="0" collapsed="false">
      <c r="A58" s="16"/>
      <c r="B58" s="34" t="s">
        <v>23</v>
      </c>
      <c r="C58" s="36" t="n">
        <f aca="false">SUM(C48:C57)</f>
        <v>1923</v>
      </c>
      <c r="D58" s="36" t="n">
        <f aca="false">SUM(D48:D57)</f>
        <v>301</v>
      </c>
      <c r="E58" s="36" t="n">
        <f aca="false">SUM(E48:E57)</f>
        <v>1622</v>
      </c>
      <c r="F58" s="36" t="n">
        <f aca="false">SUM(F48:F57)</f>
        <v>1556</v>
      </c>
      <c r="G58" s="36" t="n">
        <f aca="false">SUM(G48:G57)</f>
        <v>66</v>
      </c>
      <c r="H58" s="37" t="n">
        <f aca="false">F58*100/E58</f>
        <v>95.9309494451295</v>
      </c>
      <c r="I58" s="37" t="n">
        <f aca="false">100-E58*100/C58</f>
        <v>15.6526261050442</v>
      </c>
      <c r="J58" s="37" t="n">
        <f aca="false">+F58*100/C58</f>
        <v>80.9152366094644</v>
      </c>
      <c r="K58" s="20" t="n">
        <f aca="false">+D58*100/C58</f>
        <v>15.6526261050442</v>
      </c>
    </row>
    <row r="59" s="23" customFormat="true" ht="21.75" hidden="false" customHeight="true" outlineLevel="0" collapsed="false">
      <c r="A59" s="38" t="s">
        <v>28</v>
      </c>
      <c r="B59" s="17" t="s">
        <v>13</v>
      </c>
      <c r="C59" s="24" t="n">
        <f aca="false">+[7]yndhanur!$E$15</f>
        <v>2215</v>
      </c>
      <c r="D59" s="25" t="n">
        <f aca="false">+[7]yndhanur!$F$15</f>
        <v>149.5</v>
      </c>
      <c r="E59" s="24" t="n">
        <f aca="false">C59-D59</f>
        <v>2065.5</v>
      </c>
      <c r="F59" s="25" t="n">
        <f aca="false">+[7]yndhanur!$H$15</f>
        <v>2059.5</v>
      </c>
      <c r="G59" s="24" t="n">
        <f aca="false">E59-F59</f>
        <v>6</v>
      </c>
      <c r="H59" s="20" t="n">
        <f aca="false">F59*100/E59</f>
        <v>99.7095134350036</v>
      </c>
      <c r="I59" s="45" t="n">
        <f aca="false">100-E59*100/C59</f>
        <v>6.74943566591422</v>
      </c>
      <c r="J59" s="46" t="n">
        <f aca="false">+F59*100/C59</f>
        <v>92.979683972912</v>
      </c>
    </row>
    <row r="60" s="23" customFormat="true" ht="20.1" hidden="false" customHeight="true" outlineLevel="0" collapsed="false">
      <c r="A60" s="38"/>
      <c r="B60" s="17" t="s">
        <v>14</v>
      </c>
      <c r="C60" s="24" t="n">
        <f aca="false">+[7]yndhanur!$J$15</f>
        <v>2182</v>
      </c>
      <c r="D60" s="25" t="n">
        <f aca="false">+[7]yndhanur!$K$15</f>
        <v>149.5</v>
      </c>
      <c r="E60" s="24" t="n">
        <f aca="false">C60-D60</f>
        <v>2032.5</v>
      </c>
      <c r="F60" s="25" t="n">
        <f aca="false">+[7]yndhanur!$M$15</f>
        <v>2004.5</v>
      </c>
      <c r="G60" s="24" t="n">
        <f aca="false">E60-F60</f>
        <v>28</v>
      </c>
      <c r="H60" s="20" t="n">
        <f aca="false">F60*100/E60</f>
        <v>98.6223862238622</v>
      </c>
      <c r="I60" s="26" t="n">
        <f aca="false">100-E60*100/C60</f>
        <v>6.85151237396883</v>
      </c>
      <c r="J60" s="39" t="n">
        <f aca="false">+F60*100/C60</f>
        <v>91.865261228231</v>
      </c>
    </row>
    <row r="61" s="23" customFormat="true" ht="20.1" hidden="false" customHeight="true" outlineLevel="0" collapsed="false">
      <c r="A61" s="38"/>
      <c r="B61" s="28" t="s">
        <v>15</v>
      </c>
      <c r="C61" s="24" t="n">
        <f aca="false">+[7]yndhanur!$O$15</f>
        <v>2146</v>
      </c>
      <c r="D61" s="25" t="n">
        <f aca="false">+[7]yndhanur!$P$15</f>
        <v>143.5</v>
      </c>
      <c r="E61" s="24" t="n">
        <f aca="false">C61-D61</f>
        <v>2002.5</v>
      </c>
      <c r="F61" s="25" t="n">
        <f aca="false">+[7]yndhanur!$R$15</f>
        <v>1909.5</v>
      </c>
      <c r="G61" s="24" t="n">
        <f aca="false">E61-F61</f>
        <v>93</v>
      </c>
      <c r="H61" s="20" t="n">
        <f aca="false">F61*100/E61</f>
        <v>95.3558052434457</v>
      </c>
      <c r="I61" s="45" t="n">
        <f aca="false">100-E61*100/C61</f>
        <v>6.68685927306618</v>
      </c>
      <c r="J61" s="46" t="n">
        <f aca="false">+F61*100/C61</f>
        <v>88.9794967381174</v>
      </c>
    </row>
    <row r="62" s="23" customFormat="true" ht="20.1" hidden="false" customHeight="true" outlineLevel="0" collapsed="false">
      <c r="A62" s="38"/>
      <c r="B62" s="28" t="s">
        <v>16</v>
      </c>
      <c r="C62" s="18" t="n">
        <f aca="false">+[7]yndhanur!$T$15</f>
        <v>2159</v>
      </c>
      <c r="D62" s="19" t="n">
        <f aca="false">+[7]yndhanur!$U$15</f>
        <v>143.5</v>
      </c>
      <c r="E62" s="18" t="n">
        <f aca="false">C62-D62</f>
        <v>2015.5</v>
      </c>
      <c r="F62" s="19" t="n">
        <f aca="false">+[7]yndhanur!$W$15</f>
        <v>1899.5</v>
      </c>
      <c r="G62" s="18" t="n">
        <f aca="false">E62-F62</f>
        <v>116</v>
      </c>
      <c r="H62" s="29" t="n">
        <f aca="false">F62*100/E62</f>
        <v>94.2446043165468</v>
      </c>
      <c r="I62" s="40" t="n">
        <f aca="false">100-E62*100/C62</f>
        <v>6.64659564613247</v>
      </c>
      <c r="J62" s="41" t="n">
        <f aca="false">+F62*100/C62</f>
        <v>87.9805465493284</v>
      </c>
    </row>
    <row r="63" s="23" customFormat="true" ht="20.1" hidden="false" customHeight="true" outlineLevel="0" collapsed="false">
      <c r="A63" s="38"/>
      <c r="B63" s="28" t="s">
        <v>17</v>
      </c>
      <c r="C63" s="18" t="n">
        <f aca="false">+[7]yndhanur!$Y$15</f>
        <v>2159</v>
      </c>
      <c r="D63" s="19" t="n">
        <f aca="false">+[7]yndhanur!$Z$15</f>
        <v>143.5</v>
      </c>
      <c r="E63" s="18" t="n">
        <f aca="false">C63-D63</f>
        <v>2015.5</v>
      </c>
      <c r="F63" s="19" t="n">
        <f aca="false">+[7]yndhanur!$AB$15</f>
        <v>1758.5</v>
      </c>
      <c r="G63" s="18" t="n">
        <f aca="false">E63-F63</f>
        <v>257</v>
      </c>
      <c r="H63" s="29" t="n">
        <f aca="false">F63*100/E63</f>
        <v>87.2488216323493</v>
      </c>
      <c r="I63" s="40" t="n">
        <f aca="false">100-E63*100/C63</f>
        <v>6.64659564613247</v>
      </c>
      <c r="J63" s="41" t="n">
        <f aca="false">+F63*100/C63</f>
        <v>81.4497452524317</v>
      </c>
    </row>
    <row r="64" s="23" customFormat="true" ht="20.1" hidden="false" customHeight="true" outlineLevel="0" collapsed="false">
      <c r="A64" s="38"/>
      <c r="B64" s="28" t="s">
        <v>18</v>
      </c>
      <c r="C64" s="18" t="n">
        <f aca="false">+[7]yndhanur!$AD$15</f>
        <v>2146</v>
      </c>
      <c r="D64" s="19" t="n">
        <f aca="false">+[7]yndhanur!$AE$15</f>
        <v>143.5</v>
      </c>
      <c r="E64" s="18" t="n">
        <f aca="false">C64-D64</f>
        <v>2002.5</v>
      </c>
      <c r="F64" s="19" t="n">
        <f aca="false">+[7]yndhanur!$AG$15</f>
        <v>1658.5</v>
      </c>
      <c r="G64" s="18" t="n">
        <f aca="false">E64-F64</f>
        <v>344</v>
      </c>
      <c r="H64" s="29" t="n">
        <f aca="false">F64*100/E64</f>
        <v>82.8214731585518</v>
      </c>
      <c r="I64" s="40" t="n">
        <f aca="false">100-E64*100/C64</f>
        <v>6.68685927306618</v>
      </c>
      <c r="J64" s="41" t="n">
        <f aca="false">+F64*100/C64</f>
        <v>77.2833178005592</v>
      </c>
    </row>
    <row r="65" s="23" customFormat="true" ht="20.1" hidden="false" customHeight="true" outlineLevel="0" collapsed="false">
      <c r="A65" s="38"/>
      <c r="B65" s="28" t="s">
        <v>19</v>
      </c>
      <c r="C65" s="18" t="n">
        <f aca="false">+[7]yndhanur!$AI$15</f>
        <v>2196</v>
      </c>
      <c r="D65" s="19" t="n">
        <f aca="false">+[7]yndhanur!$AJ$15</f>
        <v>143.5</v>
      </c>
      <c r="E65" s="18" t="n">
        <f aca="false">C65-D65</f>
        <v>2052.5</v>
      </c>
      <c r="F65" s="19" t="n">
        <f aca="false">+[7]yndhanur!$AL$15</f>
        <v>1351</v>
      </c>
      <c r="G65" s="18" t="n">
        <f aca="false">E65-F65</f>
        <v>701.5</v>
      </c>
      <c r="H65" s="29" t="n">
        <f aca="false">F65*100/E65</f>
        <v>65.8221680876979</v>
      </c>
      <c r="I65" s="40" t="n">
        <f aca="false">100-E65*100/C65</f>
        <v>6.53460837887067</v>
      </c>
      <c r="J65" s="41" t="n">
        <f aca="false">+F65*100/C65</f>
        <v>61.5209471766849</v>
      </c>
    </row>
    <row r="66" s="23" customFormat="true" ht="20.1" hidden="true" customHeight="true" outlineLevel="0" collapsed="false">
      <c r="A66" s="38"/>
      <c r="B66" s="28" t="s">
        <v>20</v>
      </c>
      <c r="C66" s="18"/>
      <c r="D66" s="19"/>
      <c r="E66" s="18" t="n">
        <f aca="false">C66-D66</f>
        <v>0</v>
      </c>
      <c r="F66" s="19"/>
      <c r="G66" s="18" t="n">
        <f aca="false">E66-F66</f>
        <v>0</v>
      </c>
      <c r="H66" s="29" t="e">
        <f aca="false">F66*100/E66</f>
        <v>#DIV/0!</v>
      </c>
      <c r="I66" s="40" t="e">
        <f aca="false">100-E66*100/C66</f>
        <v>#DIV/0!</v>
      </c>
      <c r="J66" s="41" t="e">
        <f aca="false">+F66*100/C66</f>
        <v>#DIV/0!</v>
      </c>
    </row>
    <row r="67" s="23" customFormat="true" ht="20.1" hidden="true" customHeight="true" outlineLevel="0" collapsed="false">
      <c r="A67" s="38"/>
      <c r="B67" s="28" t="s">
        <v>21</v>
      </c>
      <c r="C67" s="18"/>
      <c r="D67" s="19"/>
      <c r="E67" s="18" t="n">
        <f aca="false">C67-D67</f>
        <v>0</v>
      </c>
      <c r="F67" s="19"/>
      <c r="G67" s="18" t="n">
        <f aca="false">E67-F67</f>
        <v>0</v>
      </c>
      <c r="H67" s="29" t="e">
        <f aca="false">F67*100/E67</f>
        <v>#DIV/0!</v>
      </c>
      <c r="I67" s="40" t="e">
        <f aca="false">100-E67*100/C67</f>
        <v>#DIV/0!</v>
      </c>
      <c r="J67" s="41" t="e">
        <f aca="false">+F67*100/C67</f>
        <v>#DIV/0!</v>
      </c>
    </row>
    <row r="68" s="23" customFormat="true" ht="20.1" hidden="true" customHeight="true" outlineLevel="0" collapsed="false">
      <c r="A68" s="38"/>
      <c r="B68" s="28" t="s">
        <v>22</v>
      </c>
      <c r="C68" s="18"/>
      <c r="D68" s="19"/>
      <c r="E68" s="18" t="n">
        <f aca="false">C68-D68</f>
        <v>0</v>
      </c>
      <c r="F68" s="19"/>
      <c r="G68" s="18" t="n">
        <f aca="false">E68-F68</f>
        <v>0</v>
      </c>
      <c r="H68" s="29" t="e">
        <f aca="false">F68*100/E68</f>
        <v>#DIV/0!</v>
      </c>
      <c r="I68" s="40" t="e">
        <f aca="false">100-E68*100/C68</f>
        <v>#DIV/0!</v>
      </c>
      <c r="J68" s="41" t="e">
        <f aca="false">+F68*100/C68</f>
        <v>#DIV/0!</v>
      </c>
    </row>
    <row r="69" s="23" customFormat="true" ht="20.1" hidden="false" customHeight="true" outlineLevel="0" collapsed="false">
      <c r="A69" s="38"/>
      <c r="B69" s="34" t="s">
        <v>23</v>
      </c>
      <c r="C69" s="35" t="n">
        <f aca="false">SUM(C59:C68)</f>
        <v>15203</v>
      </c>
      <c r="D69" s="36" t="n">
        <f aca="false">SUM(D59:D68)</f>
        <v>1016.5</v>
      </c>
      <c r="E69" s="35" t="n">
        <f aca="false">SUM(E59:E68)</f>
        <v>14186.5</v>
      </c>
      <c r="F69" s="36" t="n">
        <f aca="false">SUM(F59:F68)</f>
        <v>12641</v>
      </c>
      <c r="G69" s="35" t="n">
        <f aca="false">SUM(G59:G68)</f>
        <v>1545.5</v>
      </c>
      <c r="H69" s="37" t="n">
        <f aca="false">F69*100/E69</f>
        <v>89.1058400592112</v>
      </c>
      <c r="I69" s="37" t="n">
        <f aca="false">100-E69*100/C69</f>
        <v>6.68618035913964</v>
      </c>
      <c r="J69" s="37" t="n">
        <f aca="false">+F69*100/C69</f>
        <v>83.1480628823259</v>
      </c>
      <c r="K69" s="20" t="n">
        <f aca="false">+D69*100/C69</f>
        <v>6.68618035913964</v>
      </c>
    </row>
    <row r="70" s="23" customFormat="true" ht="20.1" hidden="false" customHeight="true" outlineLevel="0" collapsed="false">
      <c r="A70" s="38" t="s">
        <v>29</v>
      </c>
      <c r="B70" s="28" t="s">
        <v>13</v>
      </c>
      <c r="C70" s="18" t="n">
        <f aca="false">+[8]yndhanur!$E$15</f>
        <v>2806</v>
      </c>
      <c r="D70" s="19" t="n">
        <f aca="false">+[8]yndhanur!$F$15</f>
        <v>130</v>
      </c>
      <c r="E70" s="18" t="n">
        <f aca="false">C70-D70</f>
        <v>2676</v>
      </c>
      <c r="F70" s="19" t="n">
        <f aca="false">+[8]yndhanur!$H$15</f>
        <v>2592.5</v>
      </c>
      <c r="G70" s="18" t="n">
        <f aca="false">E70-F70</f>
        <v>83.5</v>
      </c>
      <c r="H70" s="29" t="n">
        <f aca="false">F70*100/E70</f>
        <v>96.8796711509716</v>
      </c>
      <c r="I70" s="26" t="n">
        <f aca="false">100-E70*100/C70</f>
        <v>4.63292943692089</v>
      </c>
      <c r="J70" s="41" t="n">
        <f aca="false">+F70*100/C70</f>
        <v>92.3913043478261</v>
      </c>
    </row>
    <row r="71" s="23" customFormat="true" ht="20.1" hidden="false" customHeight="true" outlineLevel="0" collapsed="false">
      <c r="A71" s="38"/>
      <c r="B71" s="28" t="s">
        <v>14</v>
      </c>
      <c r="C71" s="18" t="n">
        <f aca="false">+[8]yndhanur!$J$15</f>
        <v>2822</v>
      </c>
      <c r="D71" s="19" t="n">
        <f aca="false">+[8]yndhanur!$K$15</f>
        <v>143</v>
      </c>
      <c r="E71" s="18" t="n">
        <f aca="false">C71-D71</f>
        <v>2679</v>
      </c>
      <c r="F71" s="19" t="n">
        <f aca="false">+[8]yndhanur!$M$15</f>
        <v>2544.5</v>
      </c>
      <c r="G71" s="18" t="n">
        <f aca="false">E71-F71</f>
        <v>134.5</v>
      </c>
      <c r="H71" s="29" t="n">
        <f aca="false">F71*100/E71</f>
        <v>94.9794699514744</v>
      </c>
      <c r="I71" s="21" t="n">
        <f aca="false">100-E71*100/C71</f>
        <v>5.06732813607371</v>
      </c>
      <c r="J71" s="41" t="n">
        <f aca="false">+F71*100/C71</f>
        <v>90.1665485471297</v>
      </c>
    </row>
    <row r="72" s="23" customFormat="true" ht="20.1" hidden="false" customHeight="true" outlineLevel="0" collapsed="false">
      <c r="A72" s="38"/>
      <c r="B72" s="28" t="s">
        <v>15</v>
      </c>
      <c r="C72" s="18" t="n">
        <f aca="false">+[8]yndhanur!$O$15</f>
        <v>2765</v>
      </c>
      <c r="D72" s="19" t="n">
        <f aca="false">+[8]yndhanur!$P$15</f>
        <v>143</v>
      </c>
      <c r="E72" s="18" t="n">
        <f aca="false">C72-D72</f>
        <v>2622</v>
      </c>
      <c r="F72" s="19" t="n">
        <f aca="false">+[8]yndhanur!$R$15</f>
        <v>2389.5</v>
      </c>
      <c r="G72" s="18" t="n">
        <f aca="false">E72-F72</f>
        <v>232.5</v>
      </c>
      <c r="H72" s="29" t="n">
        <f aca="false">F72*100/E72</f>
        <v>91.1327231121282</v>
      </c>
      <c r="I72" s="26" t="n">
        <f aca="false">100-E72*100/C72</f>
        <v>5.17179023508137</v>
      </c>
      <c r="J72" s="41" t="n">
        <f aca="false">+F72*100/C72</f>
        <v>86.4195298372514</v>
      </c>
    </row>
    <row r="73" s="23" customFormat="true" ht="20.1" hidden="false" customHeight="true" outlineLevel="0" collapsed="false">
      <c r="A73" s="38"/>
      <c r="B73" s="28" t="s">
        <v>16</v>
      </c>
      <c r="C73" s="18" t="n">
        <f aca="false">+[8]yndhanur!$T$15</f>
        <v>2745</v>
      </c>
      <c r="D73" s="19" t="n">
        <f aca="false">+[8]yndhanur!$U$15</f>
        <v>143</v>
      </c>
      <c r="E73" s="18" t="n">
        <f aca="false">C73-D73</f>
        <v>2602</v>
      </c>
      <c r="F73" s="19" t="n">
        <f aca="false">+[8]yndhanur!$W$15</f>
        <v>2277.5</v>
      </c>
      <c r="G73" s="18" t="n">
        <f aca="false">E73-F73</f>
        <v>324.5</v>
      </c>
      <c r="H73" s="29" t="n">
        <f aca="false">F73*100/E73</f>
        <v>87.5288239815527</v>
      </c>
      <c r="I73" s="40" t="n">
        <f aca="false">100-E73*100/C73</f>
        <v>5.20947176684882</v>
      </c>
      <c r="J73" s="41" t="n">
        <f aca="false">+F73*100/C73</f>
        <v>82.9690346083789</v>
      </c>
    </row>
    <row r="74" s="23" customFormat="true" ht="20.1" hidden="false" customHeight="true" outlineLevel="0" collapsed="false">
      <c r="A74" s="38"/>
      <c r="B74" s="28" t="s">
        <v>17</v>
      </c>
      <c r="C74" s="18" t="n">
        <f aca="false">+[8]yndhanur!$Y$15</f>
        <v>2752</v>
      </c>
      <c r="D74" s="19" t="n">
        <f aca="false">+[8]yndhanur!$Z$15</f>
        <v>143</v>
      </c>
      <c r="E74" s="18" t="n">
        <f aca="false">C74-D74</f>
        <v>2609</v>
      </c>
      <c r="F74" s="19" t="n">
        <f aca="false">+[8]yndhanur!$AB$15</f>
        <v>2189.5</v>
      </c>
      <c r="G74" s="18" t="n">
        <f aca="false">E74-F74</f>
        <v>419.5</v>
      </c>
      <c r="H74" s="29" t="n">
        <f aca="false">F74*100/E74</f>
        <v>83.9210425450364</v>
      </c>
      <c r="I74" s="40" t="n">
        <f aca="false">100-E74*100/C74</f>
        <v>5.19622093023256</v>
      </c>
      <c r="J74" s="41" t="n">
        <f aca="false">+F74*100/C74</f>
        <v>79.5603197674419</v>
      </c>
    </row>
    <row r="75" s="23" customFormat="true" ht="20.1" hidden="false" customHeight="true" outlineLevel="0" collapsed="false">
      <c r="A75" s="38"/>
      <c r="B75" s="28" t="s">
        <v>18</v>
      </c>
      <c r="C75" s="18" t="n">
        <f aca="false">+[8]yndhanur!$AD$15</f>
        <v>2695</v>
      </c>
      <c r="D75" s="19" t="n">
        <f aca="false">+[8]yndhanur!$AE$15</f>
        <v>156</v>
      </c>
      <c r="E75" s="18" t="n">
        <f aca="false">C75-D75</f>
        <v>2539</v>
      </c>
      <c r="F75" s="19" t="n">
        <f aca="false">+[8]yndhanur!$AG$15</f>
        <v>1912.5</v>
      </c>
      <c r="G75" s="18" t="n">
        <f aca="false">E75-F75</f>
        <v>626.5</v>
      </c>
      <c r="H75" s="29" t="n">
        <f aca="false">F75*100/E75</f>
        <v>75.3249310752265</v>
      </c>
      <c r="I75" s="40" t="n">
        <f aca="false">100-E75*100/C75</f>
        <v>5.78849721706865</v>
      </c>
      <c r="J75" s="41" t="n">
        <f aca="false">+F75*100/C75</f>
        <v>70.9647495361781</v>
      </c>
    </row>
    <row r="76" s="23" customFormat="true" ht="20.1" hidden="false" customHeight="true" outlineLevel="0" collapsed="false">
      <c r="A76" s="38"/>
      <c r="B76" s="28" t="s">
        <v>19</v>
      </c>
      <c r="C76" s="18" t="n">
        <f aca="false">+[9]yndhanur!$AI$15</f>
        <v>2676</v>
      </c>
      <c r="D76" s="19" t="n">
        <f aca="false">+[9]yndhanur!$AJ$15</f>
        <v>156</v>
      </c>
      <c r="E76" s="18" t="n">
        <f aca="false">C76-D76</f>
        <v>2520</v>
      </c>
      <c r="F76" s="19" t="n">
        <f aca="false">+[9]yndhanur!$AL$15</f>
        <v>1476</v>
      </c>
      <c r="G76" s="18" t="n">
        <f aca="false">E76-F76</f>
        <v>1044</v>
      </c>
      <c r="H76" s="29" t="n">
        <f aca="false">F76*100/E76</f>
        <v>58.5714285714286</v>
      </c>
      <c r="I76" s="40" t="n">
        <f aca="false">100-E76*100/C76</f>
        <v>5.82959641255606</v>
      </c>
      <c r="J76" s="41" t="n">
        <f aca="false">+F76*100/C76</f>
        <v>55.1569506726457</v>
      </c>
    </row>
    <row r="77" s="23" customFormat="true" ht="20.1" hidden="true" customHeight="true" outlineLevel="0" collapsed="false">
      <c r="A77" s="38"/>
      <c r="B77" s="28" t="s">
        <v>20</v>
      </c>
      <c r="C77" s="18"/>
      <c r="D77" s="19"/>
      <c r="E77" s="18" t="n">
        <f aca="false">C77-D77</f>
        <v>0</v>
      </c>
      <c r="F77" s="19"/>
      <c r="G77" s="18" t="n">
        <f aca="false">E77-F77</f>
        <v>0</v>
      </c>
      <c r="H77" s="29" t="e">
        <f aca="false">F77*100/E77</f>
        <v>#DIV/0!</v>
      </c>
      <c r="I77" s="40" t="e">
        <f aca="false">100-E77*100/C77</f>
        <v>#DIV/0!</v>
      </c>
      <c r="J77" s="41" t="e">
        <f aca="false">+F77*100/C77</f>
        <v>#DIV/0!</v>
      </c>
    </row>
    <row r="78" s="23" customFormat="true" ht="20.1" hidden="true" customHeight="true" outlineLevel="0" collapsed="false">
      <c r="A78" s="38"/>
      <c r="B78" s="28" t="s">
        <v>21</v>
      </c>
      <c r="C78" s="18"/>
      <c r="D78" s="19"/>
      <c r="E78" s="18" t="n">
        <f aca="false">C78-D78</f>
        <v>0</v>
      </c>
      <c r="F78" s="19"/>
      <c r="G78" s="18" t="n">
        <f aca="false">E78-F78</f>
        <v>0</v>
      </c>
      <c r="H78" s="29" t="e">
        <f aca="false">F78*100/E78</f>
        <v>#DIV/0!</v>
      </c>
      <c r="I78" s="40" t="e">
        <f aca="false">100-E78*100/C78</f>
        <v>#DIV/0!</v>
      </c>
      <c r="J78" s="41" t="e">
        <f aca="false">+F78*100/C78</f>
        <v>#DIV/0!</v>
      </c>
    </row>
    <row r="79" s="23" customFormat="true" ht="20.1" hidden="true" customHeight="true" outlineLevel="0" collapsed="false">
      <c r="A79" s="38"/>
      <c r="B79" s="28" t="s">
        <v>22</v>
      </c>
      <c r="C79" s="18"/>
      <c r="D79" s="19"/>
      <c r="E79" s="18" t="n">
        <f aca="false">C79-D79</f>
        <v>0</v>
      </c>
      <c r="F79" s="19"/>
      <c r="G79" s="18" t="n">
        <f aca="false">E79-F79</f>
        <v>0</v>
      </c>
      <c r="H79" s="29" t="e">
        <f aca="false">F79*100/E79</f>
        <v>#DIV/0!</v>
      </c>
      <c r="I79" s="40" t="e">
        <f aca="false">100-E79*100/C79</f>
        <v>#DIV/0!</v>
      </c>
      <c r="J79" s="41" t="e">
        <f aca="false">+F79*100/C79</f>
        <v>#DIV/0!</v>
      </c>
    </row>
    <row r="80" s="23" customFormat="true" ht="20.1" hidden="false" customHeight="true" outlineLevel="0" collapsed="false">
      <c r="A80" s="38"/>
      <c r="B80" s="34" t="s">
        <v>23</v>
      </c>
      <c r="C80" s="36" t="n">
        <f aca="false">SUM(C70:C79)</f>
        <v>19261</v>
      </c>
      <c r="D80" s="36" t="n">
        <f aca="false">SUM(D70:D79)</f>
        <v>1014</v>
      </c>
      <c r="E80" s="36" t="n">
        <f aca="false">SUM(E70:E79)</f>
        <v>18247</v>
      </c>
      <c r="F80" s="36" t="n">
        <f aca="false">SUM(F70:F79)</f>
        <v>15382</v>
      </c>
      <c r="G80" s="36" t="n">
        <f aca="false">SUM(G70:G79)</f>
        <v>2865</v>
      </c>
      <c r="H80" s="37" t="n">
        <f aca="false">F80*100/E80</f>
        <v>84.2987888420014</v>
      </c>
      <c r="I80" s="37" t="n">
        <f aca="false">100-E80*100/C80</f>
        <v>5.2645241680079</v>
      </c>
      <c r="J80" s="37" t="n">
        <f aca="false">+F80*100/C80</f>
        <v>79.8608587300763</v>
      </c>
      <c r="K80" s="20" t="n">
        <f aca="false">+D80*100/C80</f>
        <v>5.26452416800789</v>
      </c>
    </row>
    <row r="81" s="23" customFormat="true" ht="20.1" hidden="false" customHeight="true" outlineLevel="0" collapsed="false">
      <c r="A81" s="38" t="s">
        <v>30</v>
      </c>
      <c r="B81" s="17" t="s">
        <v>13</v>
      </c>
      <c r="C81" s="24" t="n">
        <f aca="false">+[10]yndhanur!$E$12</f>
        <v>2057.5</v>
      </c>
      <c r="D81" s="25" t="n">
        <f aca="false">+[10]yndhanur!$F$12</f>
        <v>115</v>
      </c>
      <c r="E81" s="24" t="n">
        <f aca="false">C81-D81</f>
        <v>1942.5</v>
      </c>
      <c r="F81" s="25" t="n">
        <f aca="false">+[10]yndhanur!$H$12</f>
        <v>1715</v>
      </c>
      <c r="G81" s="24" t="n">
        <f aca="false">E81-F81</f>
        <v>227.5</v>
      </c>
      <c r="H81" s="20" t="n">
        <f aca="false">F81*100/E81</f>
        <v>88.2882882882883</v>
      </c>
      <c r="I81" s="54" t="n">
        <f aca="false">100-E81*100/C81</f>
        <v>5.58930741190765</v>
      </c>
      <c r="J81" s="46" t="n">
        <f aca="false">+F81*100/C81</f>
        <v>83.3535844471446</v>
      </c>
    </row>
    <row r="82" s="23" customFormat="true" ht="20.1" hidden="false" customHeight="true" outlineLevel="0" collapsed="false">
      <c r="A82" s="38"/>
      <c r="B82" s="17" t="s">
        <v>14</v>
      </c>
      <c r="C82" s="24" t="n">
        <f aca="false">+[10]yndhanur!$J$12</f>
        <v>2076</v>
      </c>
      <c r="D82" s="25" t="n">
        <f aca="false">+[10]yndhanur!$K$12</f>
        <v>115</v>
      </c>
      <c r="E82" s="24" t="n">
        <f aca="false">C82-D82</f>
        <v>1961</v>
      </c>
      <c r="F82" s="25" t="n">
        <f aca="false">+[10]yndhanur!$M$12</f>
        <v>1645.5</v>
      </c>
      <c r="G82" s="24" t="n">
        <f aca="false">E82-F82</f>
        <v>315.5</v>
      </c>
      <c r="H82" s="20" t="n">
        <f aca="false">F82*100/E82</f>
        <v>83.9112697603264</v>
      </c>
      <c r="I82" s="26" t="n">
        <f aca="false">100-E82*100/C82</f>
        <v>5.53949903660886</v>
      </c>
      <c r="J82" s="46" t="n">
        <f aca="false">+F82*100/C82</f>
        <v>79.2630057803468</v>
      </c>
    </row>
    <row r="83" s="23" customFormat="true" ht="20.1" hidden="false" customHeight="true" outlineLevel="0" collapsed="false">
      <c r="A83" s="38"/>
      <c r="B83" s="47" t="s">
        <v>15</v>
      </c>
      <c r="C83" s="24" t="n">
        <f aca="false">+[10]yndhanur!$O$12</f>
        <v>2141</v>
      </c>
      <c r="D83" s="25" t="n">
        <f aca="false">+[10]yndhanur!$P$12</f>
        <v>115</v>
      </c>
      <c r="E83" s="24" t="n">
        <f aca="false">C83-D83</f>
        <v>2026</v>
      </c>
      <c r="F83" s="25" t="n">
        <f aca="false">+[10]yndhanur!$R$12</f>
        <v>1578.5</v>
      </c>
      <c r="G83" s="24" t="n">
        <f aca="false">E83-F83</f>
        <v>447.5</v>
      </c>
      <c r="H83" s="20" t="n">
        <f aca="false">F83*100/E83</f>
        <v>77.9121421520237</v>
      </c>
      <c r="I83" s="54" t="n">
        <f aca="false">100-E83*100/C83</f>
        <v>5.37132181223727</v>
      </c>
      <c r="J83" s="46" t="n">
        <f aca="false">+F83*100/C83</f>
        <v>73.7272302662307</v>
      </c>
    </row>
    <row r="84" s="23" customFormat="true" ht="20.1" hidden="false" customHeight="true" outlineLevel="0" collapsed="false">
      <c r="A84" s="38"/>
      <c r="B84" s="17" t="s">
        <v>16</v>
      </c>
      <c r="C84" s="18" t="n">
        <f aca="false">+[10]yndhanur!$T$12</f>
        <v>2153</v>
      </c>
      <c r="D84" s="19" t="n">
        <f aca="false">+[10]yndhanur!$U$12</f>
        <v>115</v>
      </c>
      <c r="E84" s="18" t="n">
        <f aca="false">C84-D84</f>
        <v>2038</v>
      </c>
      <c r="F84" s="19" t="n">
        <f aca="false">+[10]yndhanur!$W$12</f>
        <v>1500</v>
      </c>
      <c r="G84" s="18" t="n">
        <f aca="false">E84-F84</f>
        <v>538</v>
      </c>
      <c r="H84" s="55" t="n">
        <f aca="false">F84*100/E84</f>
        <v>73.6015701668302</v>
      </c>
      <c r="I84" s="56" t="n">
        <f aca="false">100-E84*100/C84</f>
        <v>5.34138411518811</v>
      </c>
      <c r="J84" s="31" t="n">
        <f aca="false">+F84*100/C84</f>
        <v>69.6702275894101</v>
      </c>
    </row>
    <row r="85" s="23" customFormat="true" ht="20.1" hidden="false" customHeight="true" outlineLevel="0" collapsed="false">
      <c r="A85" s="38"/>
      <c r="B85" s="28" t="s">
        <v>17</v>
      </c>
      <c r="C85" s="18" t="n">
        <f aca="false">+[10]yndhanur!$Y$12</f>
        <v>2064</v>
      </c>
      <c r="D85" s="19" t="n">
        <f aca="false">+[10]yndhanur!$Z$12</f>
        <v>115</v>
      </c>
      <c r="E85" s="18" t="n">
        <f aca="false">C85-D85</f>
        <v>1949</v>
      </c>
      <c r="F85" s="19" t="n">
        <f aca="false">+[10]yndhanur!$AB$12</f>
        <v>1359</v>
      </c>
      <c r="G85" s="18" t="n">
        <f aca="false">E85-F85</f>
        <v>590</v>
      </c>
      <c r="H85" s="29" t="n">
        <f aca="false">F85*100/E85</f>
        <v>69.728065674705</v>
      </c>
      <c r="I85" s="40" t="n">
        <f aca="false">100-E85*100/C85</f>
        <v>5.57170542635659</v>
      </c>
      <c r="J85" s="41" t="n">
        <f aca="false">+F85*100/C85</f>
        <v>65.843023255814</v>
      </c>
    </row>
    <row r="86" s="23" customFormat="true" ht="20.1" hidden="false" customHeight="true" outlineLevel="0" collapsed="false">
      <c r="A86" s="38"/>
      <c r="B86" s="28" t="s">
        <v>18</v>
      </c>
      <c r="C86" s="18" t="n">
        <f aca="false">+[10]yndhanur!$AD$12</f>
        <v>2038</v>
      </c>
      <c r="D86" s="19" t="n">
        <f aca="false">+[10]yndhanur!$AE$12</f>
        <v>115</v>
      </c>
      <c r="E86" s="18" t="n">
        <f aca="false">C86-D86</f>
        <v>1923</v>
      </c>
      <c r="F86" s="19" t="n">
        <f aca="false">+[10]yndhanur!$AG$12</f>
        <v>1279</v>
      </c>
      <c r="G86" s="18" t="n">
        <f aca="false">E86-F86</f>
        <v>644</v>
      </c>
      <c r="H86" s="29" t="n">
        <f aca="false">F86*100/E86</f>
        <v>66.5106604264171</v>
      </c>
      <c r="I86" s="40" t="n">
        <f aca="false">100-E86*100/C86</f>
        <v>5.64278704612364</v>
      </c>
      <c r="J86" s="41" t="n">
        <f aca="false">+F86*100/C86</f>
        <v>62.7576054955839</v>
      </c>
    </row>
    <row r="87" s="23" customFormat="true" ht="20.1" hidden="false" customHeight="true" outlineLevel="0" collapsed="false">
      <c r="A87" s="38"/>
      <c r="B87" s="28" t="s">
        <v>19</v>
      </c>
      <c r="C87" s="18" t="n">
        <f aca="false">+[10]yndhanur!$AI$12</f>
        <v>2025</v>
      </c>
      <c r="D87" s="19" t="n">
        <f aca="false">+[10]yndhanur!$AJ$12</f>
        <v>115</v>
      </c>
      <c r="E87" s="18" t="n">
        <f aca="false">C87-D87</f>
        <v>1910</v>
      </c>
      <c r="F87" s="19" t="n">
        <f aca="false">+[10]yndhanur!$AL$12</f>
        <v>870</v>
      </c>
      <c r="G87" s="18" t="n">
        <f aca="false">E87-F87</f>
        <v>1040</v>
      </c>
      <c r="H87" s="29" t="n">
        <f aca="false">F87*100/E87</f>
        <v>45.5497382198953</v>
      </c>
      <c r="I87" s="40" t="n">
        <f aca="false">100-E87*100/C87</f>
        <v>5.67901234567901</v>
      </c>
      <c r="J87" s="41" t="n">
        <f aca="false">+F87*100/C87</f>
        <v>42.962962962963</v>
      </c>
    </row>
    <row r="88" s="23" customFormat="true" ht="20.1" hidden="true" customHeight="true" outlineLevel="0" collapsed="false">
      <c r="A88" s="38"/>
      <c r="B88" s="28" t="s">
        <v>20</v>
      </c>
      <c r="C88" s="18"/>
      <c r="D88" s="19"/>
      <c r="E88" s="18" t="n">
        <f aca="false">C88-D88</f>
        <v>0</v>
      </c>
      <c r="F88" s="19"/>
      <c r="G88" s="18" t="n">
        <f aca="false">E88-F88</f>
        <v>0</v>
      </c>
      <c r="H88" s="29" t="e">
        <f aca="false">F88*100/E88</f>
        <v>#DIV/0!</v>
      </c>
      <c r="I88" s="40" t="e">
        <f aca="false">100-E88*100/C88</f>
        <v>#DIV/0!</v>
      </c>
      <c r="J88" s="41" t="e">
        <f aca="false">+F88*100/C88</f>
        <v>#DIV/0!</v>
      </c>
    </row>
    <row r="89" s="23" customFormat="true" ht="20.1" hidden="true" customHeight="true" outlineLevel="0" collapsed="false">
      <c r="A89" s="38"/>
      <c r="B89" s="28" t="s">
        <v>21</v>
      </c>
      <c r="C89" s="18"/>
      <c r="D89" s="19"/>
      <c r="E89" s="18" t="n">
        <f aca="false">C89-D89</f>
        <v>0</v>
      </c>
      <c r="F89" s="19"/>
      <c r="G89" s="18" t="n">
        <f aca="false">E89-F89</f>
        <v>0</v>
      </c>
      <c r="H89" s="29" t="e">
        <f aca="false">F89*100/E89</f>
        <v>#DIV/0!</v>
      </c>
      <c r="I89" s="40" t="e">
        <f aca="false">100-E89*100/C89</f>
        <v>#DIV/0!</v>
      </c>
      <c r="J89" s="41" t="e">
        <f aca="false">+F89*100/C89</f>
        <v>#DIV/0!</v>
      </c>
    </row>
    <row r="90" s="23" customFormat="true" ht="20.1" hidden="true" customHeight="true" outlineLevel="0" collapsed="false">
      <c r="A90" s="38"/>
      <c r="B90" s="28" t="s">
        <v>22</v>
      </c>
      <c r="C90" s="18"/>
      <c r="D90" s="19"/>
      <c r="E90" s="18" t="n">
        <f aca="false">C90-D90</f>
        <v>0</v>
      </c>
      <c r="F90" s="19"/>
      <c r="G90" s="18" t="n">
        <f aca="false">E90-F90</f>
        <v>0</v>
      </c>
      <c r="H90" s="29" t="e">
        <f aca="false">F90*100/E90</f>
        <v>#DIV/0!</v>
      </c>
      <c r="I90" s="40" t="e">
        <f aca="false">100-E90*100/C90</f>
        <v>#DIV/0!</v>
      </c>
      <c r="J90" s="41" t="e">
        <f aca="false">+F90*100/C90</f>
        <v>#DIV/0!</v>
      </c>
    </row>
    <row r="91" s="23" customFormat="true" ht="20.1" hidden="false" customHeight="true" outlineLevel="0" collapsed="false">
      <c r="A91" s="38"/>
      <c r="B91" s="34" t="s">
        <v>23</v>
      </c>
      <c r="C91" s="43" t="n">
        <f aca="false">SUM(C81:C90)</f>
        <v>14554.5</v>
      </c>
      <c r="D91" s="36" t="n">
        <f aca="false">SUM(D81:D90)</f>
        <v>805</v>
      </c>
      <c r="E91" s="35" t="n">
        <f aca="false">SUM(E81:E90)</f>
        <v>13749.5</v>
      </c>
      <c r="F91" s="36" t="n">
        <f aca="false">SUM(F81:F90)</f>
        <v>9947</v>
      </c>
      <c r="G91" s="35" t="n">
        <f aca="false">SUM(G81:G90)</f>
        <v>3802.5</v>
      </c>
      <c r="H91" s="37" t="n">
        <f aca="false">F91*100/E91</f>
        <v>72.3444488890505</v>
      </c>
      <c r="I91" s="37" t="n">
        <f aca="false">100-E91*100/C91</f>
        <v>5.53093544951733</v>
      </c>
      <c r="J91" s="37" t="n">
        <f aca="false">+F91*100/C91</f>
        <v>68.3431241196881</v>
      </c>
      <c r="K91" s="20" t="n">
        <f aca="false">+D91*100/C91</f>
        <v>5.53093544951733</v>
      </c>
    </row>
    <row r="92" s="23" customFormat="true" ht="20.1" hidden="false" customHeight="true" outlineLevel="0" collapsed="false">
      <c r="A92" s="57" t="s">
        <v>31</v>
      </c>
      <c r="B92" s="17" t="s">
        <v>13</v>
      </c>
      <c r="C92" s="25" t="n">
        <f aca="false">+[5]yndhanur!$E$29</f>
        <v>1175</v>
      </c>
      <c r="D92" s="25" t="n">
        <f aca="false">+[5]yndhanur!$F$29</f>
        <v>39</v>
      </c>
      <c r="E92" s="25" t="n">
        <f aca="false">C92-D92</f>
        <v>1136</v>
      </c>
      <c r="F92" s="25" t="n">
        <f aca="false">+[5]yndhanur!$H$29</f>
        <v>1078</v>
      </c>
      <c r="G92" s="25" t="n">
        <f aca="false">E92-F92</f>
        <v>58</v>
      </c>
      <c r="H92" s="20" t="n">
        <f aca="false">F92*100/E92</f>
        <v>94.8943661971831</v>
      </c>
      <c r="I92" s="26" t="n">
        <f aca="false">100-E92*100/C92</f>
        <v>3.31914893617021</v>
      </c>
      <c r="J92" s="46" t="n">
        <f aca="false">+F92*100/C92</f>
        <v>91.7446808510638</v>
      </c>
    </row>
    <row r="93" s="23" customFormat="true" ht="20.1" hidden="false" customHeight="true" outlineLevel="0" collapsed="false">
      <c r="A93" s="57"/>
      <c r="B93" s="47" t="s">
        <v>14</v>
      </c>
      <c r="C93" s="48" t="n">
        <f aca="false">+[5]yndhanur!$J$29</f>
        <v>1193</v>
      </c>
      <c r="D93" s="49" t="n">
        <f aca="false">+[5]yndhanur!$K$29</f>
        <v>39</v>
      </c>
      <c r="E93" s="48" t="n">
        <f aca="false">C93-D93</f>
        <v>1154</v>
      </c>
      <c r="F93" s="49" t="n">
        <f aca="false">+[5]yndhanur!$M$29</f>
        <v>1090</v>
      </c>
      <c r="G93" s="48" t="n">
        <f aca="false">E93-F93</f>
        <v>64</v>
      </c>
      <c r="H93" s="50" t="n">
        <f aca="false">F93*100/E93</f>
        <v>94.4540727902946</v>
      </c>
      <c r="I93" s="58" t="n">
        <f aca="false">100-E93*100/C93</f>
        <v>3.26906957250628</v>
      </c>
      <c r="J93" s="59" t="n">
        <f aca="false">+F93*100/C93</f>
        <v>91.3663034367142</v>
      </c>
    </row>
    <row r="94" s="23" customFormat="true" ht="20.1" hidden="false" customHeight="true" outlineLevel="0" collapsed="false">
      <c r="A94" s="57"/>
      <c r="B94" s="28" t="s">
        <v>15</v>
      </c>
      <c r="C94" s="18" t="n">
        <f aca="false">+[5]yndhanur!$O$29</f>
        <v>1186</v>
      </c>
      <c r="D94" s="19" t="n">
        <f aca="false">+[5]yndhanur!$P$29</f>
        <v>39</v>
      </c>
      <c r="E94" s="18" t="n">
        <f aca="false">C94-D94</f>
        <v>1147</v>
      </c>
      <c r="F94" s="19" t="n">
        <f aca="false">+[5]yndhanur!$R$29</f>
        <v>1052</v>
      </c>
      <c r="G94" s="18" t="n">
        <f aca="false">E94-F94</f>
        <v>95</v>
      </c>
      <c r="H94" s="29" t="n">
        <f aca="false">F94*100/E94</f>
        <v>91.7175239755885</v>
      </c>
      <c r="I94" s="40" t="n">
        <f aca="false">100-E94*100/C94</f>
        <v>3.28836424957842</v>
      </c>
      <c r="J94" s="41" t="n">
        <f aca="false">+F94*100/C94</f>
        <v>88.7015177065767</v>
      </c>
    </row>
    <row r="95" s="23" customFormat="true" ht="20.1" hidden="false" customHeight="true" outlineLevel="0" collapsed="false">
      <c r="A95" s="57"/>
      <c r="B95" s="28" t="s">
        <v>16</v>
      </c>
      <c r="C95" s="18" t="n">
        <f aca="false">+[5]yndhanur!$T$29</f>
        <v>1199</v>
      </c>
      <c r="D95" s="19" t="n">
        <f aca="false">+[5]yndhanur!$U$29</f>
        <v>39</v>
      </c>
      <c r="E95" s="18" t="n">
        <f aca="false">C95-D95</f>
        <v>1160</v>
      </c>
      <c r="F95" s="19" t="n">
        <f aca="false">+[5]yndhanur!$W$29</f>
        <v>1040</v>
      </c>
      <c r="G95" s="18" t="n">
        <f aca="false">E95-F95</f>
        <v>120</v>
      </c>
      <c r="H95" s="29" t="n">
        <f aca="false">F95*100/E95</f>
        <v>89.6551724137931</v>
      </c>
      <c r="I95" s="40" t="n">
        <f aca="false">100-E95*100/C95</f>
        <v>3.25271059216013</v>
      </c>
      <c r="J95" s="41" t="n">
        <f aca="false">+F95*100/C95</f>
        <v>86.7389491242702</v>
      </c>
    </row>
    <row r="96" s="23" customFormat="true" ht="20.1" hidden="false" customHeight="true" outlineLevel="0" collapsed="false">
      <c r="A96" s="57"/>
      <c r="B96" s="28" t="s">
        <v>17</v>
      </c>
      <c r="C96" s="18" t="n">
        <f aca="false">+[5]yndhanur!$Y$29</f>
        <v>1186</v>
      </c>
      <c r="D96" s="19" t="n">
        <f aca="false">+[5]yndhanur!$Z$29</f>
        <v>39</v>
      </c>
      <c r="E96" s="18" t="n">
        <f aca="false">C96-D96</f>
        <v>1147</v>
      </c>
      <c r="F96" s="19" t="n">
        <f aca="false">+[5]yndhanur!$AB$29</f>
        <v>996</v>
      </c>
      <c r="G96" s="18" t="n">
        <f aca="false">E96-F96</f>
        <v>151</v>
      </c>
      <c r="H96" s="29" t="n">
        <f aca="false">F96*100/E96</f>
        <v>86.8352223190933</v>
      </c>
      <c r="I96" s="40" t="n">
        <f aca="false">100-E96*100/C96</f>
        <v>3.28836424957842</v>
      </c>
      <c r="J96" s="41" t="n">
        <f aca="false">+F96*100/C96</f>
        <v>83.9797639123103</v>
      </c>
    </row>
    <row r="97" s="23" customFormat="true" ht="20.1" hidden="false" customHeight="true" outlineLevel="0" collapsed="false">
      <c r="A97" s="57"/>
      <c r="B97" s="28" t="s">
        <v>18</v>
      </c>
      <c r="C97" s="18" t="n">
        <f aca="false">+[5]yndhanur!$AD$29</f>
        <v>1144</v>
      </c>
      <c r="D97" s="19" t="n">
        <f aca="false">+[5]yndhanur!$AE$29</f>
        <v>39</v>
      </c>
      <c r="E97" s="18" t="n">
        <f aca="false">C97-D97</f>
        <v>1105</v>
      </c>
      <c r="F97" s="19" t="n">
        <f aca="false">+[5]yndhanur!$AG$29</f>
        <v>908</v>
      </c>
      <c r="G97" s="18" t="n">
        <f aca="false">E97-F97</f>
        <v>197</v>
      </c>
      <c r="H97" s="29" t="n">
        <f aca="false">F97*100/E97</f>
        <v>82.1719457013575</v>
      </c>
      <c r="I97" s="40" t="n">
        <f aca="false">100-E97*100/C97</f>
        <v>3.40909090909091</v>
      </c>
      <c r="J97" s="41" t="n">
        <f aca="false">+F97*100/C97</f>
        <v>79.3706293706294</v>
      </c>
    </row>
    <row r="98" s="23" customFormat="true" ht="20.1" hidden="false" customHeight="true" outlineLevel="0" collapsed="false">
      <c r="A98" s="57"/>
      <c r="B98" s="28" t="s">
        <v>19</v>
      </c>
      <c r="C98" s="18" t="n">
        <f aca="false">+[5]yndhanur!$AI$29</f>
        <v>1118</v>
      </c>
      <c r="D98" s="19" t="n">
        <f aca="false">+[5]yndhanur!$AJ$29</f>
        <v>39</v>
      </c>
      <c r="E98" s="18" t="n">
        <f aca="false">C98-D98</f>
        <v>1079</v>
      </c>
      <c r="F98" s="19" t="n">
        <f aca="false">+[5]yndhanur!$AL$29</f>
        <v>753</v>
      </c>
      <c r="G98" s="18" t="n">
        <f aca="false">E98-F98</f>
        <v>326</v>
      </c>
      <c r="H98" s="29" t="n">
        <f aca="false">F98*100/E98</f>
        <v>69.7868396663577</v>
      </c>
      <c r="I98" s="40" t="n">
        <f aca="false">100-E98*100/C98</f>
        <v>3.48837209302326</v>
      </c>
      <c r="J98" s="41" t="n">
        <f aca="false">+F98*100/C98</f>
        <v>67.3524150268336</v>
      </c>
    </row>
    <row r="99" s="23" customFormat="true" ht="20.1" hidden="true" customHeight="true" outlineLevel="0" collapsed="false">
      <c r="A99" s="57"/>
      <c r="B99" s="28" t="s">
        <v>20</v>
      </c>
      <c r="C99" s="18"/>
      <c r="D99" s="19"/>
      <c r="E99" s="18" t="n">
        <f aca="false">C99-D99</f>
        <v>0</v>
      </c>
      <c r="F99" s="19"/>
      <c r="G99" s="18" t="n">
        <f aca="false">E99-F99</f>
        <v>0</v>
      </c>
      <c r="H99" s="29" t="e">
        <f aca="false">F99*100/E99</f>
        <v>#DIV/0!</v>
      </c>
      <c r="I99" s="40" t="e">
        <f aca="false">100-E99*100/C99</f>
        <v>#DIV/0!</v>
      </c>
      <c r="J99" s="41" t="e">
        <f aca="false">+F99*100/C99</f>
        <v>#DIV/0!</v>
      </c>
    </row>
    <row r="100" s="23" customFormat="true" ht="20.1" hidden="true" customHeight="true" outlineLevel="0" collapsed="false">
      <c r="A100" s="57"/>
      <c r="B100" s="28" t="s">
        <v>21</v>
      </c>
      <c r="C100" s="18"/>
      <c r="D100" s="19"/>
      <c r="E100" s="18" t="n">
        <f aca="false">C100-D100</f>
        <v>0</v>
      </c>
      <c r="F100" s="19"/>
      <c r="G100" s="18" t="n">
        <f aca="false">E100-F100</f>
        <v>0</v>
      </c>
      <c r="H100" s="29" t="e">
        <f aca="false">F100*100/E100</f>
        <v>#DIV/0!</v>
      </c>
      <c r="I100" s="40" t="e">
        <f aca="false">100-E100*100/C100</f>
        <v>#DIV/0!</v>
      </c>
      <c r="J100" s="41" t="e">
        <f aca="false">+F100*100/C100</f>
        <v>#DIV/0!</v>
      </c>
    </row>
    <row r="101" s="23" customFormat="true" ht="20.1" hidden="true" customHeight="true" outlineLevel="0" collapsed="false">
      <c r="A101" s="57"/>
      <c r="B101" s="28" t="s">
        <v>22</v>
      </c>
      <c r="C101" s="18"/>
      <c r="D101" s="19"/>
      <c r="E101" s="18" t="n">
        <f aca="false">C101-D101</f>
        <v>0</v>
      </c>
      <c r="F101" s="19"/>
      <c r="G101" s="18" t="n">
        <f aca="false">E101-F101</f>
        <v>0</v>
      </c>
      <c r="H101" s="29" t="e">
        <f aca="false">F101*100/E101</f>
        <v>#DIV/0!</v>
      </c>
      <c r="I101" s="40" t="e">
        <f aca="false">100-E101*100/C101</f>
        <v>#DIV/0!</v>
      </c>
      <c r="J101" s="41" t="e">
        <f aca="false">+F101*100/C101</f>
        <v>#DIV/0!</v>
      </c>
    </row>
    <row r="102" s="23" customFormat="true" ht="20.1" hidden="false" customHeight="true" outlineLevel="0" collapsed="false">
      <c r="A102" s="57"/>
      <c r="B102" s="34" t="s">
        <v>23</v>
      </c>
      <c r="C102" s="36" t="n">
        <f aca="false">SUM(C92:C101)</f>
        <v>8201</v>
      </c>
      <c r="D102" s="36" t="n">
        <f aca="false">SUM(D92:D101)</f>
        <v>273</v>
      </c>
      <c r="E102" s="36" t="n">
        <f aca="false">SUM(E92:E101)</f>
        <v>7928</v>
      </c>
      <c r="F102" s="36" t="n">
        <f aca="false">SUM(F92:F101)</f>
        <v>6917</v>
      </c>
      <c r="G102" s="36" t="n">
        <f aca="false">SUM(G92:G101)</f>
        <v>1011</v>
      </c>
      <c r="H102" s="37" t="n">
        <f aca="false">F102*100/E102</f>
        <v>87.2477295660949</v>
      </c>
      <c r="I102" s="37" t="n">
        <f aca="false">100-E102*100/C102</f>
        <v>3.32886233386172</v>
      </c>
      <c r="J102" s="37" t="n">
        <f aca="false">+F102*100/C102</f>
        <v>84.3433727594196</v>
      </c>
      <c r="K102" s="20" t="n">
        <f aca="false">+D102*100/C102</f>
        <v>3.32886233386172</v>
      </c>
    </row>
    <row r="103" s="23" customFormat="true" ht="20.1" hidden="false" customHeight="true" outlineLevel="0" collapsed="false">
      <c r="A103" s="38" t="s">
        <v>32</v>
      </c>
      <c r="B103" s="28" t="s">
        <v>13</v>
      </c>
      <c r="C103" s="18" t="n">
        <f aca="false">+[11]yndhanur!$C$8</f>
        <v>865</v>
      </c>
      <c r="D103" s="19" t="n">
        <f aca="false">+[11]yndhanur!$D$8</f>
        <v>0</v>
      </c>
      <c r="E103" s="18" t="n">
        <f aca="false">C103-D103</f>
        <v>865</v>
      </c>
      <c r="F103" s="19" t="n">
        <f aca="false">+[11]yndhanur!$F$8</f>
        <v>865</v>
      </c>
      <c r="G103" s="18" t="n">
        <f aca="false">E103-F103</f>
        <v>0</v>
      </c>
      <c r="H103" s="29" t="n">
        <f aca="false">F103*100/E103</f>
        <v>100</v>
      </c>
      <c r="I103" s="40" t="n">
        <f aca="false">100-E103*100/C103</f>
        <v>0</v>
      </c>
      <c r="J103" s="41" t="n">
        <f aca="false">+F103*100/C103</f>
        <v>100</v>
      </c>
    </row>
    <row r="104" s="23" customFormat="true" ht="20.1" hidden="false" customHeight="true" outlineLevel="0" collapsed="false">
      <c r="A104" s="38"/>
      <c r="B104" s="28" t="s">
        <v>14</v>
      </c>
      <c r="C104" s="18" t="n">
        <f aca="false">+[11]yndhanur!$H$8</f>
        <v>860</v>
      </c>
      <c r="D104" s="19" t="n">
        <f aca="false">+[11]yndhanur!$I$8</f>
        <v>0</v>
      </c>
      <c r="E104" s="18" t="n">
        <f aca="false">C104-D104</f>
        <v>860</v>
      </c>
      <c r="F104" s="19" t="n">
        <f aca="false">+[11]yndhanur!$K$8</f>
        <v>850</v>
      </c>
      <c r="G104" s="18" t="n">
        <f aca="false">E104-F104</f>
        <v>10</v>
      </c>
      <c r="H104" s="29" t="n">
        <f aca="false">F104*100/E104</f>
        <v>98.8372093023256</v>
      </c>
      <c r="I104" s="40" t="n">
        <f aca="false">100-E104*100/C104</f>
        <v>0</v>
      </c>
      <c r="J104" s="41" t="n">
        <f aca="false">+F104*100/C104</f>
        <v>98.8372093023256</v>
      </c>
    </row>
    <row r="105" s="23" customFormat="true" ht="20.1" hidden="false" customHeight="true" outlineLevel="0" collapsed="false">
      <c r="A105" s="38"/>
      <c r="B105" s="28" t="s">
        <v>15</v>
      </c>
      <c r="C105" s="18" t="n">
        <f aca="false">+[11]yndhanur!$M$8</f>
        <v>835</v>
      </c>
      <c r="D105" s="19" t="n">
        <f aca="false">+[11]yndhanur!$N$8</f>
        <v>0</v>
      </c>
      <c r="E105" s="18" t="n">
        <f aca="false">C105-D105</f>
        <v>835</v>
      </c>
      <c r="F105" s="19" t="n">
        <f aca="false">+[11]yndhanur!$P$8</f>
        <v>804.5</v>
      </c>
      <c r="G105" s="18" t="n">
        <f aca="false">E105-F105</f>
        <v>30.5</v>
      </c>
      <c r="H105" s="29" t="n">
        <f aca="false">F105*100/E105</f>
        <v>96.3473053892216</v>
      </c>
      <c r="I105" s="40" t="n">
        <f aca="false">100-E105*100/C105</f>
        <v>0</v>
      </c>
      <c r="J105" s="41" t="n">
        <f aca="false">+F105*100/C105</f>
        <v>96.3473053892216</v>
      </c>
    </row>
    <row r="106" s="23" customFormat="true" ht="20.1" hidden="false" customHeight="true" outlineLevel="0" collapsed="false">
      <c r="A106" s="38"/>
      <c r="B106" s="28" t="s">
        <v>16</v>
      </c>
      <c r="C106" s="18" t="n">
        <f aca="false">+[11]yndhanur!$R$8</f>
        <v>835</v>
      </c>
      <c r="D106" s="19" t="n">
        <f aca="false">+[11]yndhanur!$S$8</f>
        <v>0</v>
      </c>
      <c r="E106" s="18" t="n">
        <f aca="false">C106-D106</f>
        <v>835</v>
      </c>
      <c r="F106" s="19" t="n">
        <f aca="false">+[11]yndhanur!$U$8</f>
        <v>784</v>
      </c>
      <c r="G106" s="18" t="n">
        <f aca="false">E106-F106</f>
        <v>51</v>
      </c>
      <c r="H106" s="29" t="n">
        <f aca="false">F106*100/E106</f>
        <v>93.8922155688623</v>
      </c>
      <c r="I106" s="40" t="n">
        <f aca="false">100-E106*100/C106</f>
        <v>0</v>
      </c>
      <c r="J106" s="41" t="n">
        <f aca="false">+F106*100/C106</f>
        <v>93.8922155688623</v>
      </c>
    </row>
    <row r="107" s="23" customFormat="true" ht="20.1" hidden="false" customHeight="true" outlineLevel="0" collapsed="false">
      <c r="A107" s="38"/>
      <c r="B107" s="28" t="s">
        <v>17</v>
      </c>
      <c r="C107" s="18" t="n">
        <f aca="false">+[11]yndhanur!$W$8</f>
        <v>825</v>
      </c>
      <c r="D107" s="19" t="n">
        <f aca="false">+[11]yndhanur!$X$8</f>
        <v>0</v>
      </c>
      <c r="E107" s="18" t="n">
        <f aca="false">C107-D107</f>
        <v>825</v>
      </c>
      <c r="F107" s="19" t="n">
        <f aca="false">+[11]yndhanur!$Z$8</f>
        <v>745</v>
      </c>
      <c r="G107" s="18" t="n">
        <f aca="false">E107-F107</f>
        <v>80</v>
      </c>
      <c r="H107" s="29" t="n">
        <f aca="false">F107*100/E107</f>
        <v>90.3030303030303</v>
      </c>
      <c r="I107" s="40" t="n">
        <f aca="false">100-E107*100/C107</f>
        <v>0</v>
      </c>
      <c r="J107" s="41" t="n">
        <f aca="false">+F107*100/C107</f>
        <v>90.3030303030303</v>
      </c>
    </row>
    <row r="108" s="23" customFormat="true" ht="20.1" hidden="false" customHeight="true" outlineLevel="0" collapsed="false">
      <c r="A108" s="38"/>
      <c r="B108" s="28" t="s">
        <v>18</v>
      </c>
      <c r="C108" s="18" t="n">
        <f aca="false">+[11]yndhanur!$AB$8</f>
        <v>825</v>
      </c>
      <c r="D108" s="19" t="n">
        <f aca="false">+[11]yndhanur!$AC$8</f>
        <v>0</v>
      </c>
      <c r="E108" s="18" t="n">
        <f aca="false">C108-D108</f>
        <v>825</v>
      </c>
      <c r="F108" s="19" t="n">
        <f aca="false">+[11]yndhanur!$AE$8</f>
        <v>654</v>
      </c>
      <c r="G108" s="18" t="n">
        <f aca="false">E108-F108</f>
        <v>171</v>
      </c>
      <c r="H108" s="29" t="n">
        <f aca="false">F108*100/E108</f>
        <v>79.2727272727273</v>
      </c>
      <c r="I108" s="40" t="n">
        <f aca="false">100-E108*100/C108</f>
        <v>0</v>
      </c>
      <c r="J108" s="41" t="n">
        <f aca="false">+F108*100/C108</f>
        <v>79.2727272727273</v>
      </c>
    </row>
    <row r="109" s="23" customFormat="true" ht="20.1" hidden="false" customHeight="true" outlineLevel="0" collapsed="false">
      <c r="A109" s="38"/>
      <c r="B109" s="28" t="s">
        <v>19</v>
      </c>
      <c r="C109" s="18" t="n">
        <f aca="false">+[11]yndhanur!$AG$8</f>
        <v>825</v>
      </c>
      <c r="D109" s="19" t="n">
        <f aca="false">+[11]yndhanur!$AH$8</f>
        <v>0</v>
      </c>
      <c r="E109" s="18" t="n">
        <f aca="false">C109-D109</f>
        <v>825</v>
      </c>
      <c r="F109" s="19" t="n">
        <f aca="false">+[11]yndhanur!$AJ$8</f>
        <v>488</v>
      </c>
      <c r="G109" s="18" t="n">
        <f aca="false">E109-F109</f>
        <v>337</v>
      </c>
      <c r="H109" s="29" t="n">
        <f aca="false">F109*100/E109</f>
        <v>59.1515151515152</v>
      </c>
      <c r="I109" s="40" t="n">
        <f aca="false">100-E109*100/C109</f>
        <v>0</v>
      </c>
      <c r="J109" s="41" t="n">
        <f aca="false">+F109*100/C109</f>
        <v>59.1515151515152</v>
      </c>
    </row>
    <row r="110" s="23" customFormat="true" ht="20.1" hidden="true" customHeight="true" outlineLevel="0" collapsed="false">
      <c r="A110" s="38"/>
      <c r="B110" s="28" t="s">
        <v>20</v>
      </c>
      <c r="C110" s="18"/>
      <c r="D110" s="19"/>
      <c r="E110" s="18" t="n">
        <f aca="false">C110-D110</f>
        <v>0</v>
      </c>
      <c r="F110" s="19"/>
      <c r="G110" s="18" t="n">
        <f aca="false">E110-F110</f>
        <v>0</v>
      </c>
      <c r="H110" s="29" t="e">
        <f aca="false">F110*100/E110</f>
        <v>#DIV/0!</v>
      </c>
      <c r="I110" s="40" t="e">
        <f aca="false">100-E110*100/C110</f>
        <v>#DIV/0!</v>
      </c>
      <c r="J110" s="41" t="e">
        <f aca="false">+F110*100/C110</f>
        <v>#DIV/0!</v>
      </c>
    </row>
    <row r="111" s="23" customFormat="true" ht="20.1" hidden="true" customHeight="true" outlineLevel="0" collapsed="false">
      <c r="A111" s="38"/>
      <c r="B111" s="28" t="s">
        <v>21</v>
      </c>
      <c r="C111" s="18"/>
      <c r="D111" s="19"/>
      <c r="E111" s="18" t="n">
        <f aca="false">C111-D111</f>
        <v>0</v>
      </c>
      <c r="F111" s="19"/>
      <c r="G111" s="18" t="n">
        <f aca="false">E111-F111</f>
        <v>0</v>
      </c>
      <c r="H111" s="29" t="e">
        <f aca="false">F111*100/E111</f>
        <v>#DIV/0!</v>
      </c>
      <c r="I111" s="40" t="e">
        <f aca="false">100-E111*100/C111</f>
        <v>#DIV/0!</v>
      </c>
      <c r="J111" s="41" t="e">
        <f aca="false">+F111*100/C111</f>
        <v>#DIV/0!</v>
      </c>
    </row>
    <row r="112" s="23" customFormat="true" ht="20.1" hidden="true" customHeight="true" outlineLevel="0" collapsed="false">
      <c r="A112" s="38"/>
      <c r="B112" s="28" t="s">
        <v>22</v>
      </c>
      <c r="C112" s="18"/>
      <c r="D112" s="19"/>
      <c r="E112" s="18" t="n">
        <f aca="false">C112-D112</f>
        <v>0</v>
      </c>
      <c r="F112" s="19"/>
      <c r="G112" s="18" t="n">
        <f aca="false">E112-F112</f>
        <v>0</v>
      </c>
      <c r="H112" s="29" t="e">
        <f aca="false">F112*100/E112</f>
        <v>#DIV/0!</v>
      </c>
      <c r="I112" s="40" t="e">
        <f aca="false">100-E112*100/C112</f>
        <v>#DIV/0!</v>
      </c>
      <c r="J112" s="41" t="e">
        <f aca="false">+F112*100/C112</f>
        <v>#DIV/0!</v>
      </c>
    </row>
    <row r="113" s="23" customFormat="true" ht="20.1" hidden="false" customHeight="true" outlineLevel="0" collapsed="false">
      <c r="A113" s="38"/>
      <c r="B113" s="34" t="s">
        <v>23</v>
      </c>
      <c r="C113" s="35" t="n">
        <f aca="false">SUM(C103:C112)</f>
        <v>5870</v>
      </c>
      <c r="D113" s="36" t="n">
        <f aca="false">SUM(D103:D112)</f>
        <v>0</v>
      </c>
      <c r="E113" s="35" t="n">
        <f aca="false">SUM(E103:E112)</f>
        <v>5870</v>
      </c>
      <c r="F113" s="36" t="n">
        <f aca="false">SUM(F103:F112)</f>
        <v>5190.5</v>
      </c>
      <c r="G113" s="35" t="n">
        <f aca="false">SUM(G103:G112)</f>
        <v>679.5</v>
      </c>
      <c r="H113" s="37" t="n">
        <f aca="false">F113*100/E113</f>
        <v>88.4241908006814</v>
      </c>
      <c r="I113" s="37" t="n">
        <f aca="false">100-E113*100/C113</f>
        <v>0</v>
      </c>
      <c r="J113" s="37" t="n">
        <f aca="false">+F113*100/C113</f>
        <v>88.4241908006814</v>
      </c>
      <c r="K113" s="20" t="n">
        <f aca="false">+D113*100/C113</f>
        <v>0</v>
      </c>
    </row>
    <row r="114" s="23" customFormat="true" ht="19.5" hidden="false" customHeight="true" outlineLevel="0" collapsed="false">
      <c r="A114" s="16" t="s">
        <v>33</v>
      </c>
      <c r="B114" s="47" t="s">
        <v>13</v>
      </c>
      <c r="C114" s="48" t="n">
        <f aca="false">+[11]yndhanur!$C$17</f>
        <v>200</v>
      </c>
      <c r="D114" s="49" t="n">
        <f aca="false">+[12]yndhanur!$D$17</f>
        <v>0</v>
      </c>
      <c r="E114" s="48" t="n">
        <f aca="false">C114-D114</f>
        <v>200</v>
      </c>
      <c r="F114" s="49" t="n">
        <f aca="false">+[11]yndhanur!$F$17</f>
        <v>200</v>
      </c>
      <c r="G114" s="48" t="n">
        <f aca="false">E114-F114</f>
        <v>0</v>
      </c>
      <c r="H114" s="50" t="n">
        <f aca="false">F114*100/E114</f>
        <v>100</v>
      </c>
      <c r="I114" s="26" t="n">
        <f aca="false">100-E114*100/C114</f>
        <v>0</v>
      </c>
      <c r="J114" s="46" t="n">
        <f aca="false">+F114*100/C114</f>
        <v>100</v>
      </c>
    </row>
    <row r="115" s="23" customFormat="true" ht="20.1" hidden="false" customHeight="true" outlineLevel="0" collapsed="false">
      <c r="A115" s="16"/>
      <c r="B115" s="28" t="s">
        <v>14</v>
      </c>
      <c r="C115" s="18" t="n">
        <f aca="false">+[11]yndhanur!$H$17</f>
        <v>195</v>
      </c>
      <c r="D115" s="19" t="n">
        <f aca="false">+[12]yndhanur!$I$17</f>
        <v>0</v>
      </c>
      <c r="E115" s="18" t="n">
        <f aca="false">C115-D115</f>
        <v>195</v>
      </c>
      <c r="F115" s="19" t="n">
        <f aca="false">+[11]yndhanur!$K$17</f>
        <v>191.3</v>
      </c>
      <c r="G115" s="18" t="n">
        <f aca="false">E115-F115</f>
        <v>3.69999999999999</v>
      </c>
      <c r="H115" s="29" t="n">
        <f aca="false">F115*100/E115</f>
        <v>98.1025641025641</v>
      </c>
      <c r="I115" s="26" t="n">
        <f aca="false">100-E115*100/C115</f>
        <v>0</v>
      </c>
      <c r="J115" s="41" t="n">
        <f aca="false">+F115*100/C115</f>
        <v>98.1025641025641</v>
      </c>
    </row>
    <row r="116" s="23" customFormat="true" ht="20.1" hidden="false" customHeight="true" outlineLevel="0" collapsed="false">
      <c r="A116" s="16"/>
      <c r="B116" s="17" t="s">
        <v>15</v>
      </c>
      <c r="C116" s="18" t="n">
        <f aca="false">+[11]yndhanur!$M$17</f>
        <v>190</v>
      </c>
      <c r="D116" s="19" t="n">
        <f aca="false">+[12]yndhanur!$N$17</f>
        <v>0</v>
      </c>
      <c r="E116" s="18" t="n">
        <f aca="false">C116-D116</f>
        <v>190</v>
      </c>
      <c r="F116" s="19" t="n">
        <f aca="false">+[11]yndhanur!$P$17</f>
        <v>185</v>
      </c>
      <c r="G116" s="18" t="n">
        <f aca="false">E116-F116</f>
        <v>5</v>
      </c>
      <c r="H116" s="29" t="n">
        <f aca="false">F116*100/E116</f>
        <v>97.3684210526316</v>
      </c>
      <c r="I116" s="26" t="n">
        <f aca="false">100-E116*100/C116</f>
        <v>0</v>
      </c>
      <c r="J116" s="41" t="n">
        <f aca="false">+F116*100/C116</f>
        <v>97.3684210526316</v>
      </c>
    </row>
    <row r="117" s="23" customFormat="true" ht="20.1" hidden="false" customHeight="true" outlineLevel="0" collapsed="false">
      <c r="A117" s="16"/>
      <c r="B117" s="28" t="s">
        <v>16</v>
      </c>
      <c r="C117" s="18" t="n">
        <f aca="false">+[11]yndhanur!$R$17</f>
        <v>190</v>
      </c>
      <c r="D117" s="19" t="n">
        <f aca="false">+[12]yndhanur!$S$17</f>
        <v>0</v>
      </c>
      <c r="E117" s="18" t="n">
        <f aca="false">C117-D117</f>
        <v>190</v>
      </c>
      <c r="F117" s="19" t="n">
        <f aca="false">+[11]yndhanur!$U$17</f>
        <v>185</v>
      </c>
      <c r="G117" s="18" t="n">
        <f aca="false">E117-F117</f>
        <v>5</v>
      </c>
      <c r="H117" s="29" t="n">
        <f aca="false">F117*100/E117</f>
        <v>97.3684210526316</v>
      </c>
      <c r="I117" s="40" t="n">
        <f aca="false">100-E117*100/C117</f>
        <v>0</v>
      </c>
      <c r="J117" s="41" t="n">
        <f aca="false">+F117*100/C117</f>
        <v>97.3684210526316</v>
      </c>
    </row>
    <row r="118" s="23" customFormat="true" ht="20.1" hidden="false" customHeight="true" outlineLevel="0" collapsed="false">
      <c r="A118" s="16"/>
      <c r="B118" s="28" t="s">
        <v>17</v>
      </c>
      <c r="C118" s="18" t="n">
        <f aca="false">+[11]yndhanur!$W$17</f>
        <v>185</v>
      </c>
      <c r="D118" s="19" t="n">
        <f aca="false">+[12]yndhanur!$X$17</f>
        <v>0</v>
      </c>
      <c r="E118" s="18" t="n">
        <f aca="false">C118-D118</f>
        <v>185</v>
      </c>
      <c r="F118" s="19" t="n">
        <f aca="false">+[11]yndhanur!$Z$17</f>
        <v>180</v>
      </c>
      <c r="G118" s="18" t="n">
        <f aca="false">E118-F118</f>
        <v>5</v>
      </c>
      <c r="H118" s="29" t="n">
        <f aca="false">F118*100/E118</f>
        <v>97.2972972972973</v>
      </c>
      <c r="I118" s="40" t="n">
        <f aca="false">100-E118*100/C118</f>
        <v>0</v>
      </c>
      <c r="J118" s="41" t="n">
        <f aca="false">+F118*100/C118</f>
        <v>97.2972972972973</v>
      </c>
    </row>
    <row r="119" s="23" customFormat="true" ht="20.1" hidden="false" customHeight="true" outlineLevel="0" collapsed="false">
      <c r="A119" s="16"/>
      <c r="B119" s="28" t="s">
        <v>18</v>
      </c>
      <c r="C119" s="18" t="n">
        <f aca="false">+[11]yndhanur!$AB$17</f>
        <v>185</v>
      </c>
      <c r="D119" s="19" t="n">
        <f aca="false">+[12]yndhanur!$X$17</f>
        <v>0</v>
      </c>
      <c r="E119" s="18" t="n">
        <f aca="false">C119-D119</f>
        <v>185</v>
      </c>
      <c r="F119" s="19" t="n">
        <f aca="false">+[11]yndhanur!$AE$17</f>
        <v>177</v>
      </c>
      <c r="G119" s="18" t="n">
        <f aca="false">E119-F119</f>
        <v>8</v>
      </c>
      <c r="H119" s="29" t="n">
        <f aca="false">F119*100/E119</f>
        <v>95.6756756756757</v>
      </c>
      <c r="I119" s="40" t="n">
        <f aca="false">100-E119*100/C119</f>
        <v>0</v>
      </c>
      <c r="J119" s="41" t="n">
        <f aca="false">+F119*100/C119</f>
        <v>95.6756756756757</v>
      </c>
    </row>
    <row r="120" s="23" customFormat="true" ht="20.1" hidden="false" customHeight="true" outlineLevel="0" collapsed="false">
      <c r="A120" s="16"/>
      <c r="B120" s="28" t="s">
        <v>19</v>
      </c>
      <c r="C120" s="18" t="n">
        <f aca="false">+[11]yndhanur!$AG$17</f>
        <v>185</v>
      </c>
      <c r="D120" s="19" t="n">
        <f aca="false">+[11]yndhanur!$AH$17</f>
        <v>0</v>
      </c>
      <c r="E120" s="18" t="n">
        <f aca="false">C120-D120</f>
        <v>185</v>
      </c>
      <c r="F120" s="19" t="n">
        <f aca="false">+[11]yndhanur!$AJ$17</f>
        <v>127</v>
      </c>
      <c r="G120" s="18" t="n">
        <f aca="false">E120-F120</f>
        <v>58</v>
      </c>
      <c r="H120" s="29" t="n">
        <f aca="false">F120*100/E120</f>
        <v>68.6486486486487</v>
      </c>
      <c r="I120" s="40" t="n">
        <f aca="false">100-E120*100/C120</f>
        <v>0</v>
      </c>
      <c r="J120" s="41" t="n">
        <f aca="false">+F120*100/C120</f>
        <v>68.6486486486487</v>
      </c>
    </row>
    <row r="121" s="23" customFormat="true" ht="20.1" hidden="true" customHeight="true" outlineLevel="0" collapsed="false">
      <c r="A121" s="16"/>
      <c r="B121" s="28" t="s">
        <v>20</v>
      </c>
      <c r="C121" s="18"/>
      <c r="D121" s="19"/>
      <c r="E121" s="18" t="n">
        <f aca="false">C121-D121</f>
        <v>0</v>
      </c>
      <c r="F121" s="19"/>
      <c r="G121" s="18" t="n">
        <f aca="false">E121-F121</f>
        <v>0</v>
      </c>
      <c r="H121" s="29" t="e">
        <f aca="false">F121*100/E121</f>
        <v>#DIV/0!</v>
      </c>
      <c r="I121" s="40" t="e">
        <f aca="false">100-E121*100/C121</f>
        <v>#DIV/0!</v>
      </c>
      <c r="J121" s="41" t="e">
        <f aca="false">+F121*100/C121</f>
        <v>#DIV/0!</v>
      </c>
    </row>
    <row r="122" s="23" customFormat="true" ht="20.1" hidden="true" customHeight="true" outlineLevel="0" collapsed="false">
      <c r="A122" s="16"/>
      <c r="B122" s="28" t="s">
        <v>21</v>
      </c>
      <c r="C122" s="18"/>
      <c r="D122" s="19"/>
      <c r="E122" s="18" t="n">
        <f aca="false">C122-D122</f>
        <v>0</v>
      </c>
      <c r="F122" s="19"/>
      <c r="G122" s="18" t="n">
        <f aca="false">E122-F122</f>
        <v>0</v>
      </c>
      <c r="H122" s="29" t="e">
        <f aca="false">F122*100/E122</f>
        <v>#DIV/0!</v>
      </c>
      <c r="I122" s="40" t="e">
        <f aca="false">100-E122*100/C122</f>
        <v>#DIV/0!</v>
      </c>
      <c r="J122" s="41" t="e">
        <f aca="false">+F122*100/C122</f>
        <v>#DIV/0!</v>
      </c>
    </row>
    <row r="123" s="23" customFormat="true" ht="20.1" hidden="true" customHeight="true" outlineLevel="0" collapsed="false">
      <c r="A123" s="16"/>
      <c r="B123" s="28" t="s">
        <v>22</v>
      </c>
      <c r="C123" s="18"/>
      <c r="D123" s="19"/>
      <c r="E123" s="18" t="n">
        <f aca="false">C123-D123</f>
        <v>0</v>
      </c>
      <c r="F123" s="19"/>
      <c r="G123" s="18" t="n">
        <f aca="false">E123-F123</f>
        <v>0</v>
      </c>
      <c r="H123" s="29" t="e">
        <f aca="false">F123*100/E123</f>
        <v>#DIV/0!</v>
      </c>
      <c r="I123" s="40" t="e">
        <f aca="false">100-E123*100/C123</f>
        <v>#DIV/0!</v>
      </c>
      <c r="J123" s="41" t="e">
        <f aca="false">+F123*100/C123</f>
        <v>#DIV/0!</v>
      </c>
    </row>
    <row r="124" s="23" customFormat="true" ht="21" hidden="false" customHeight="true" outlineLevel="0" collapsed="false">
      <c r="A124" s="16"/>
      <c r="B124" s="34" t="s">
        <v>23</v>
      </c>
      <c r="C124" s="36" t="n">
        <f aca="false">SUM(C114:C123)</f>
        <v>1330</v>
      </c>
      <c r="D124" s="36" t="n">
        <f aca="false">SUM(D114:D123)</f>
        <v>0</v>
      </c>
      <c r="E124" s="36" t="n">
        <f aca="false">SUM(E114:E123)</f>
        <v>1330</v>
      </c>
      <c r="F124" s="36" t="n">
        <f aca="false">SUM(F114:F123)</f>
        <v>1245.3</v>
      </c>
      <c r="G124" s="36" t="n">
        <f aca="false">SUM(G114:G123)</f>
        <v>84.7</v>
      </c>
      <c r="H124" s="37" t="n">
        <f aca="false">F124*100/E124</f>
        <v>93.6315789473684</v>
      </c>
      <c r="I124" s="60" t="n">
        <f aca="false">+F124*100/C124</f>
        <v>93.6315789473684</v>
      </c>
      <c r="J124" s="37" t="n">
        <f aca="false">+F124*100/C124</f>
        <v>93.6315789473684</v>
      </c>
      <c r="K124" s="20" t="n">
        <f aca="false">+D124*100/C124</f>
        <v>0</v>
      </c>
    </row>
    <row r="125" customFormat="false" ht="30" hidden="false" customHeight="true" outlineLevel="0" collapsed="false">
      <c r="B125" s="61" t="s">
        <v>34</v>
      </c>
      <c r="C125" s="62" t="n">
        <f aca="false">C14+C25+C36+C47+C69+C80+C91+C102+C113+C124</f>
        <v>122177</v>
      </c>
      <c r="D125" s="63" t="n">
        <f aca="false">D14+D25+D36+D47+D69+D80+D91+D102+D113+D124</f>
        <v>8215.5</v>
      </c>
      <c r="E125" s="62" t="n">
        <f aca="false">E14+E25+E36+E47+E69+E80+E91+E102+E113+E124</f>
        <v>113961.5</v>
      </c>
      <c r="F125" s="63" t="n">
        <f aca="false">F14+F25+F36+F47+F69+F80+F91+F102+F113+F124</f>
        <v>102689.3002</v>
      </c>
      <c r="G125" s="62" t="n">
        <f aca="false">G14+G25+G36+G47+G69+G80+G91+G102+G113+G124</f>
        <v>11272.1998</v>
      </c>
      <c r="H125" s="37" t="n">
        <f aca="false">F125*100/E125</f>
        <v>90.108764977646</v>
      </c>
      <c r="I125" s="64" t="n">
        <f aca="false">100-E125*100/C125</f>
        <v>6.72426070373311</v>
      </c>
      <c r="J125" s="37" t="n">
        <f aca="false">+F125*100/C125</f>
        <v>84.0496167036349</v>
      </c>
      <c r="K125" s="20" t="n">
        <f aca="false">+D125*100/C125</f>
        <v>6.72426070373311</v>
      </c>
    </row>
  </sheetData>
  <mergeCells count="13">
    <mergeCell ref="A1:H1"/>
    <mergeCell ref="A2:H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7.7"/>
    <col collapsed="false" customWidth="true" hidden="false" outlineLevel="0" max="5" min="3" style="2" width="15.13"/>
    <col collapsed="false" customWidth="true" hidden="false" outlineLevel="0" max="6" min="6" style="2" width="15.56"/>
    <col collapsed="false" customWidth="true" hidden="false" outlineLevel="0" max="7" min="7" style="2" width="15.99"/>
    <col collapsed="false" customWidth="true" hidden="false" outlineLevel="0" max="8" min="8" style="3" width="10.41"/>
    <col collapsed="false" customWidth="true" hidden="true" outlineLevel="0" max="9" min="9" style="2" width="8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5"/>
    </row>
    <row r="2" s="10" customFormat="true" ht="24.75" hidden="false" customHeight="true" outlineLevel="0" collapsed="false">
      <c r="A2" s="7" t="s">
        <v>35</v>
      </c>
      <c r="B2" s="7"/>
      <c r="C2" s="7"/>
      <c r="D2" s="7"/>
      <c r="E2" s="7"/>
      <c r="F2" s="7"/>
      <c r="G2" s="7"/>
      <c r="H2" s="7"/>
      <c r="J2" s="66"/>
    </row>
    <row r="3" s="10" customFormat="true" ht="24.75" hidden="false" customHeight="true" outlineLevel="0" collapsed="false">
      <c r="A3" s="67"/>
      <c r="B3" s="7"/>
      <c r="C3" s="7"/>
      <c r="D3" s="7"/>
      <c r="E3" s="7"/>
      <c r="F3" s="7"/>
      <c r="G3" s="7"/>
      <c r="H3" s="7"/>
      <c r="J3" s="66"/>
    </row>
    <row r="4" s="10" customFormat="true" ht="26.25" hidden="false" customHeight="false" outlineLevel="0" collapsed="false">
      <c r="A4" s="68" t="s">
        <v>2</v>
      </c>
      <c r="B4" s="69" t="s">
        <v>3</v>
      </c>
      <c r="C4" s="69" t="s">
        <v>4</v>
      </c>
      <c r="D4" s="69" t="s">
        <v>5</v>
      </c>
      <c r="E4" s="69" t="s">
        <v>6</v>
      </c>
      <c r="F4" s="69" t="s">
        <v>7</v>
      </c>
      <c r="G4" s="69" t="s">
        <v>8</v>
      </c>
      <c r="H4" s="14" t="s">
        <v>9</v>
      </c>
      <c r="J4" s="66"/>
    </row>
    <row r="5" s="23" customFormat="true" ht="24.95" hidden="false" customHeight="true" outlineLevel="0" collapsed="false">
      <c r="A5" s="16" t="s">
        <v>12</v>
      </c>
      <c r="B5" s="70" t="s">
        <v>13</v>
      </c>
      <c r="C5" s="25" t="n">
        <f aca="false">+[1]yndhanur!$E$28</f>
        <v>1022</v>
      </c>
      <c r="D5" s="24" t="n">
        <f aca="false">+[1]yndhanur!$F$28</f>
        <v>13</v>
      </c>
      <c r="E5" s="25" t="n">
        <f aca="false">C5-D5</f>
        <v>1009</v>
      </c>
      <c r="F5" s="24" t="n">
        <f aca="false">+[1]yndhanur!$H$28</f>
        <v>1009</v>
      </c>
      <c r="G5" s="25" t="n">
        <f aca="false">E5-F5</f>
        <v>0</v>
      </c>
      <c r="H5" s="71" t="n">
        <f aca="false">F5*100/E5</f>
        <v>100</v>
      </c>
      <c r="J5" s="72"/>
    </row>
    <row r="6" s="23" customFormat="true" ht="24.95" hidden="false" customHeight="true" outlineLevel="0" collapsed="false">
      <c r="A6" s="16"/>
      <c r="B6" s="70" t="s">
        <v>14</v>
      </c>
      <c r="C6" s="25" t="n">
        <f aca="false">+[1]yndhanur!$J$28</f>
        <v>954</v>
      </c>
      <c r="D6" s="24" t="n">
        <f aca="false">+[1]yndhanur!$K$28</f>
        <v>13</v>
      </c>
      <c r="E6" s="25" t="n">
        <f aca="false">C6-D6</f>
        <v>941</v>
      </c>
      <c r="F6" s="24" t="n">
        <f aca="false">+[1]yndhanur!$M$28</f>
        <v>941</v>
      </c>
      <c r="G6" s="25" t="n">
        <f aca="false">E6-F6</f>
        <v>0</v>
      </c>
      <c r="H6" s="71" t="n">
        <f aca="false">F6*100/E6</f>
        <v>100</v>
      </c>
      <c r="J6" s="72"/>
    </row>
    <row r="7" s="23" customFormat="true" ht="24.95" hidden="false" customHeight="true" outlineLevel="0" collapsed="false">
      <c r="A7" s="16"/>
      <c r="B7" s="70" t="s">
        <v>15</v>
      </c>
      <c r="C7" s="25" t="n">
        <f aca="false">+[1]yndhanur!$O$28</f>
        <v>1078</v>
      </c>
      <c r="D7" s="24" t="n">
        <f aca="false">+[1]yndhanur!$P$28</f>
        <v>13</v>
      </c>
      <c r="E7" s="25" t="n">
        <f aca="false">C7-D7</f>
        <v>1065</v>
      </c>
      <c r="F7" s="24" t="n">
        <f aca="false">+[1]yndhanur!$R$28</f>
        <v>1065</v>
      </c>
      <c r="G7" s="25" t="n">
        <f aca="false">E7-F7</f>
        <v>0</v>
      </c>
      <c r="H7" s="71" t="n">
        <f aca="false">F7*100/E7</f>
        <v>100</v>
      </c>
      <c r="J7" s="72"/>
    </row>
    <row r="8" s="23" customFormat="true" ht="24.95" hidden="false" customHeight="true" outlineLevel="0" collapsed="false">
      <c r="A8" s="16"/>
      <c r="B8" s="70" t="s">
        <v>16</v>
      </c>
      <c r="C8" s="25" t="n">
        <f aca="false">+[1]yndhanur!$T$28</f>
        <v>1026</v>
      </c>
      <c r="D8" s="24" t="n">
        <f aca="false">+[1]yndhanur!$U$28</f>
        <v>13</v>
      </c>
      <c r="E8" s="25" t="n">
        <f aca="false">C8-D8</f>
        <v>1013</v>
      </c>
      <c r="F8" s="24" t="n">
        <f aca="false">+[1]yndhanur!$W$28</f>
        <v>1013</v>
      </c>
      <c r="G8" s="25" t="n">
        <f aca="false">E8-F8</f>
        <v>0</v>
      </c>
      <c r="H8" s="71" t="n">
        <f aca="false">F8*100/E8</f>
        <v>100</v>
      </c>
      <c r="J8" s="72"/>
    </row>
    <row r="9" s="23" customFormat="true" ht="24.95" hidden="false" customHeight="true" outlineLevel="0" collapsed="false">
      <c r="A9" s="16"/>
      <c r="B9" s="70" t="s">
        <v>17</v>
      </c>
      <c r="C9" s="25" t="n">
        <f aca="false">+[1]yndhanur!$Y$28</f>
        <v>922</v>
      </c>
      <c r="D9" s="24" t="n">
        <f aca="false">+[1]yndhanur!$Z$28</f>
        <v>13</v>
      </c>
      <c r="E9" s="25" t="n">
        <f aca="false">C9-D9</f>
        <v>909</v>
      </c>
      <c r="F9" s="24" t="n">
        <f aca="false">+[1]yndhanur!$AB$28</f>
        <v>909</v>
      </c>
      <c r="G9" s="25" t="n">
        <f aca="false">E9-F9</f>
        <v>0</v>
      </c>
      <c r="H9" s="71" t="n">
        <f aca="false">F9*100/E9</f>
        <v>100</v>
      </c>
      <c r="J9" s="72"/>
    </row>
    <row r="10" s="23" customFormat="true" ht="24.95" hidden="false" customHeight="true" outlineLevel="0" collapsed="false">
      <c r="A10" s="16"/>
      <c r="B10" s="70" t="s">
        <v>18</v>
      </c>
      <c r="C10" s="25" t="n">
        <f aca="false">+[1]yndhanur!$AD$28</f>
        <v>935</v>
      </c>
      <c r="D10" s="24" t="n">
        <f aca="false">+[1]yndhanur!$AE$28</f>
        <v>13</v>
      </c>
      <c r="E10" s="25" t="n">
        <f aca="false">C10-D10</f>
        <v>922</v>
      </c>
      <c r="F10" s="24" t="n">
        <f aca="false">+[1]yndhanur!$AG$28</f>
        <v>909</v>
      </c>
      <c r="G10" s="25" t="n">
        <f aca="false">E10-F10</f>
        <v>13</v>
      </c>
      <c r="H10" s="71" t="n">
        <f aca="false">F10*100/E10</f>
        <v>98.590021691974</v>
      </c>
      <c r="J10" s="72"/>
    </row>
    <row r="11" s="23" customFormat="true" ht="24.95" hidden="false" customHeight="true" outlineLevel="0" collapsed="false">
      <c r="A11" s="16"/>
      <c r="B11" s="70" t="s">
        <v>19</v>
      </c>
      <c r="C11" s="25" t="n">
        <f aca="false">+[2]yndhanur!$AI$28</f>
        <v>558</v>
      </c>
      <c r="D11" s="24" t="n">
        <f aca="false">+[2]yndhanur!$AJ$28</f>
        <v>0</v>
      </c>
      <c r="E11" s="25" t="n">
        <f aca="false">C11-D11</f>
        <v>558</v>
      </c>
      <c r="F11" s="24" t="n">
        <f aca="false">+[2]yndhanur!$AL$28</f>
        <v>558</v>
      </c>
      <c r="G11" s="25" t="n">
        <f aca="false">E11-F11</f>
        <v>0</v>
      </c>
      <c r="H11" s="71" t="n">
        <f aca="false">F11*100/E11</f>
        <v>100</v>
      </c>
      <c r="J11" s="72"/>
    </row>
    <row r="12" s="23" customFormat="true" ht="24.95" hidden="true" customHeight="true" outlineLevel="0" collapsed="false">
      <c r="A12" s="16"/>
      <c r="B12" s="70" t="s">
        <v>20</v>
      </c>
      <c r="C12" s="25"/>
      <c r="D12" s="24"/>
      <c r="E12" s="25" t="n">
        <f aca="false">C12-D12</f>
        <v>0</v>
      </c>
      <c r="F12" s="24"/>
      <c r="G12" s="25" t="n">
        <f aca="false">E12-F12</f>
        <v>0</v>
      </c>
      <c r="H12" s="71" t="e">
        <f aca="false">F12*100/E12</f>
        <v>#DIV/0!</v>
      </c>
      <c r="J12" s="72"/>
    </row>
    <row r="13" s="23" customFormat="true" ht="24.95" hidden="true" customHeight="true" outlineLevel="0" collapsed="false">
      <c r="A13" s="16"/>
      <c r="B13" s="70" t="s">
        <v>21</v>
      </c>
      <c r="C13" s="25"/>
      <c r="D13" s="24"/>
      <c r="E13" s="25" t="n">
        <f aca="false">C13-D13</f>
        <v>0</v>
      </c>
      <c r="F13" s="24"/>
      <c r="G13" s="25" t="n">
        <f aca="false">E13-F13</f>
        <v>0</v>
      </c>
      <c r="H13" s="71" t="e">
        <f aca="false">F13*100/E13</f>
        <v>#DIV/0!</v>
      </c>
      <c r="J13" s="72"/>
    </row>
    <row r="14" s="23" customFormat="true" ht="24.95" hidden="true" customHeight="true" outlineLevel="0" collapsed="false">
      <c r="A14" s="16"/>
      <c r="B14" s="70" t="s">
        <v>22</v>
      </c>
      <c r="C14" s="25"/>
      <c r="D14" s="24"/>
      <c r="E14" s="25" t="n">
        <f aca="false">C14-D14</f>
        <v>0</v>
      </c>
      <c r="F14" s="24"/>
      <c r="G14" s="25" t="n">
        <f aca="false">E14-F14</f>
        <v>0</v>
      </c>
      <c r="H14" s="71" t="e">
        <f aca="false">F14*100/E14</f>
        <v>#DIV/0!</v>
      </c>
      <c r="J14" s="72"/>
    </row>
    <row r="15" s="23" customFormat="true" ht="24.95" hidden="false" customHeight="true" outlineLevel="0" collapsed="false">
      <c r="A15" s="16"/>
      <c r="B15" s="73" t="s">
        <v>23</v>
      </c>
      <c r="C15" s="36" t="n">
        <f aca="false">SUM(C5:C14)</f>
        <v>6495</v>
      </c>
      <c r="D15" s="35" t="n">
        <f aca="false">SUM(D5:D14)</f>
        <v>78</v>
      </c>
      <c r="E15" s="36" t="n">
        <f aca="false">SUM(E5:E14)</f>
        <v>6417</v>
      </c>
      <c r="F15" s="35" t="n">
        <f aca="false">SUM(F5:F14)</f>
        <v>6404</v>
      </c>
      <c r="G15" s="36" t="n">
        <f aca="false">SUM(G5:G14)</f>
        <v>13</v>
      </c>
      <c r="H15" s="74" t="n">
        <f aca="false">F15*100/E15</f>
        <v>99.7974131213963</v>
      </c>
      <c r="I15" s="75" t="n">
        <f aca="false">+F15*100/C15</f>
        <v>98.598922247883</v>
      </c>
      <c r="J15" s="72"/>
    </row>
    <row r="16" s="23" customFormat="true" ht="24.95" hidden="false" customHeight="true" outlineLevel="0" collapsed="false">
      <c r="A16" s="16" t="s">
        <v>24</v>
      </c>
      <c r="B16" s="70" t="s">
        <v>13</v>
      </c>
      <c r="C16" s="25" t="n">
        <f aca="false">+[3]yndhanur!$E$41</f>
        <v>769</v>
      </c>
      <c r="D16" s="24" t="n">
        <f aca="false">+[3]yndhanur!$F$41</f>
        <v>0</v>
      </c>
      <c r="E16" s="25" t="n">
        <f aca="false">C16-D16</f>
        <v>769</v>
      </c>
      <c r="F16" s="24" t="n">
        <f aca="false">+[3]yndhanur!$H$41</f>
        <v>769</v>
      </c>
      <c r="G16" s="25" t="n">
        <f aca="false">E16-F16</f>
        <v>0</v>
      </c>
      <c r="H16" s="71" t="n">
        <f aca="false">F16*100/E16</f>
        <v>100</v>
      </c>
      <c r="J16" s="72"/>
    </row>
    <row r="17" s="23" customFormat="true" ht="24.95" hidden="false" customHeight="true" outlineLevel="0" collapsed="false">
      <c r="A17" s="16"/>
      <c r="B17" s="70" t="s">
        <v>14</v>
      </c>
      <c r="C17" s="25" t="n">
        <f aca="false">+[3]yndhanur!$J$41</f>
        <v>806</v>
      </c>
      <c r="D17" s="24" t="n">
        <f aca="false">+[3]yndhanur!$K$41</f>
        <v>0</v>
      </c>
      <c r="E17" s="25" t="n">
        <f aca="false">C17-D17</f>
        <v>806</v>
      </c>
      <c r="F17" s="24" t="n">
        <f aca="false">+[3]yndhanur!$M$41</f>
        <v>806</v>
      </c>
      <c r="G17" s="25" t="n">
        <f aca="false">E17-F17</f>
        <v>0</v>
      </c>
      <c r="H17" s="71" t="n">
        <f aca="false">F17*100/E17</f>
        <v>100</v>
      </c>
      <c r="J17" s="72"/>
    </row>
    <row r="18" s="23" customFormat="true" ht="24.95" hidden="false" customHeight="true" outlineLevel="0" collapsed="false">
      <c r="A18" s="16"/>
      <c r="B18" s="70" t="s">
        <v>15</v>
      </c>
      <c r="C18" s="25" t="n">
        <f aca="false">+[3]yndhanur!$O$41</f>
        <v>808</v>
      </c>
      <c r="D18" s="24" t="n">
        <f aca="false">+[3]yndhanur!$P$41</f>
        <v>0</v>
      </c>
      <c r="E18" s="25" t="n">
        <f aca="false">C18-D18</f>
        <v>808</v>
      </c>
      <c r="F18" s="24" t="n">
        <f aca="false">+[3]yndhanur!$R$41</f>
        <v>808</v>
      </c>
      <c r="G18" s="25" t="n">
        <f aca="false">E18-F18</f>
        <v>0</v>
      </c>
      <c r="H18" s="71" t="n">
        <f aca="false">F18*100/E18</f>
        <v>100</v>
      </c>
      <c r="J18" s="72"/>
    </row>
    <row r="19" s="23" customFormat="true" ht="24.95" hidden="false" customHeight="true" outlineLevel="0" collapsed="false">
      <c r="A19" s="16"/>
      <c r="B19" s="70" t="s">
        <v>16</v>
      </c>
      <c r="C19" s="25" t="n">
        <f aca="false">+[3]yndhanur!$T$41</f>
        <v>701</v>
      </c>
      <c r="D19" s="24" t="n">
        <f aca="false">+[3]yndhanur!$U$41</f>
        <v>0</v>
      </c>
      <c r="E19" s="25" t="n">
        <f aca="false">C19-D19</f>
        <v>701</v>
      </c>
      <c r="F19" s="24" t="n">
        <f aca="false">+[3]yndhanur!$W$41</f>
        <v>701</v>
      </c>
      <c r="G19" s="25" t="n">
        <f aca="false">E19-F19</f>
        <v>0</v>
      </c>
      <c r="H19" s="71" t="n">
        <f aca="false">F19*100/E19</f>
        <v>100</v>
      </c>
      <c r="J19" s="72"/>
    </row>
    <row r="20" s="23" customFormat="true" ht="24.95" hidden="false" customHeight="true" outlineLevel="0" collapsed="false">
      <c r="A20" s="16"/>
      <c r="B20" s="70" t="s">
        <v>17</v>
      </c>
      <c r="C20" s="25" t="n">
        <f aca="false">+[3]yndhanur!$Y$41</f>
        <v>335</v>
      </c>
      <c r="D20" s="24" t="n">
        <f aca="false">+[3]yndhanur!$Z$41</f>
        <v>0</v>
      </c>
      <c r="E20" s="25" t="n">
        <f aca="false">C20-D20</f>
        <v>335</v>
      </c>
      <c r="F20" s="24" t="n">
        <f aca="false">+[3]yndhanur!$AB$41</f>
        <v>335</v>
      </c>
      <c r="G20" s="25" t="n">
        <f aca="false">E20-F20</f>
        <v>0</v>
      </c>
      <c r="H20" s="71" t="n">
        <f aca="false">F20*100/E20</f>
        <v>100</v>
      </c>
      <c r="J20" s="72"/>
    </row>
    <row r="21" s="23" customFormat="true" ht="24.95" hidden="false" customHeight="true" outlineLevel="0" collapsed="false">
      <c r="A21" s="16"/>
      <c r="B21" s="70" t="s">
        <v>18</v>
      </c>
      <c r="C21" s="25" t="n">
        <f aca="false">+[3]yndhanur!$AD$41</f>
        <v>739.5</v>
      </c>
      <c r="D21" s="24" t="n">
        <f aca="false">+[3]yndhanur!$AE$41</f>
        <v>0</v>
      </c>
      <c r="E21" s="25" t="n">
        <f aca="false">C21-D21</f>
        <v>739.5</v>
      </c>
      <c r="F21" s="24" t="n">
        <f aca="false">+[3]yndhanur!$AG$41</f>
        <v>739.5</v>
      </c>
      <c r="G21" s="25" t="n">
        <f aca="false">E21-F21</f>
        <v>0</v>
      </c>
      <c r="H21" s="71" t="n">
        <f aca="false">F21*100/E21</f>
        <v>100</v>
      </c>
      <c r="J21" s="72"/>
    </row>
    <row r="22" s="23" customFormat="true" ht="24.95" hidden="false" customHeight="true" outlineLevel="0" collapsed="false">
      <c r="A22" s="16"/>
      <c r="B22" s="70" t="s">
        <v>19</v>
      </c>
      <c r="C22" s="25" t="n">
        <f aca="false">+[4]yndhanur!$AI$41</f>
        <v>784</v>
      </c>
      <c r="D22" s="24" t="n">
        <f aca="false">+[4]yndhanur!$AJ$41</f>
        <v>0</v>
      </c>
      <c r="E22" s="25" t="n">
        <f aca="false">C22-D22</f>
        <v>784</v>
      </c>
      <c r="F22" s="24" t="n">
        <f aca="false">+[4]yndhanur!$AL$41</f>
        <v>784</v>
      </c>
      <c r="G22" s="25" t="n">
        <f aca="false">E22-F22</f>
        <v>0</v>
      </c>
      <c r="H22" s="71" t="n">
        <f aca="false">F22*100/E22</f>
        <v>100</v>
      </c>
      <c r="J22" s="72"/>
    </row>
    <row r="23" s="23" customFormat="true" ht="24.95" hidden="true" customHeight="true" outlineLevel="0" collapsed="false">
      <c r="A23" s="16"/>
      <c r="B23" s="70" t="s">
        <v>20</v>
      </c>
      <c r="C23" s="25"/>
      <c r="D23" s="24"/>
      <c r="E23" s="25" t="n">
        <f aca="false">C23-D23</f>
        <v>0</v>
      </c>
      <c r="F23" s="24"/>
      <c r="G23" s="25" t="n">
        <f aca="false">E23-F23</f>
        <v>0</v>
      </c>
      <c r="H23" s="71" t="e">
        <f aca="false">F23*100/E23</f>
        <v>#DIV/0!</v>
      </c>
      <c r="J23" s="72"/>
    </row>
    <row r="24" s="23" customFormat="true" ht="24.95" hidden="true" customHeight="true" outlineLevel="0" collapsed="false">
      <c r="A24" s="16"/>
      <c r="B24" s="70" t="s">
        <v>21</v>
      </c>
      <c r="C24" s="25"/>
      <c r="D24" s="24"/>
      <c r="E24" s="25" t="n">
        <f aca="false">C24-D24</f>
        <v>0</v>
      </c>
      <c r="F24" s="24"/>
      <c r="G24" s="25" t="n">
        <f aca="false">E24-F24</f>
        <v>0</v>
      </c>
      <c r="H24" s="71" t="e">
        <f aca="false">F24*100/E24</f>
        <v>#DIV/0!</v>
      </c>
      <c r="J24" s="72"/>
    </row>
    <row r="25" s="23" customFormat="true" ht="24.95" hidden="true" customHeight="true" outlineLevel="0" collapsed="false">
      <c r="A25" s="16"/>
      <c r="B25" s="70" t="s">
        <v>22</v>
      </c>
      <c r="C25" s="25"/>
      <c r="D25" s="24"/>
      <c r="E25" s="25" t="n">
        <f aca="false">C25-D25</f>
        <v>0</v>
      </c>
      <c r="F25" s="24"/>
      <c r="G25" s="25" t="n">
        <f aca="false">E25-F25</f>
        <v>0</v>
      </c>
      <c r="H25" s="71" t="e">
        <f aca="false">F25*100/E25</f>
        <v>#DIV/0!</v>
      </c>
      <c r="J25" s="72"/>
    </row>
    <row r="26" s="23" customFormat="true" ht="24.95" hidden="false" customHeight="true" outlineLevel="0" collapsed="false">
      <c r="A26" s="16"/>
      <c r="B26" s="73" t="s">
        <v>23</v>
      </c>
      <c r="C26" s="36" t="n">
        <f aca="false">SUM(C16:C25)</f>
        <v>4942.5</v>
      </c>
      <c r="D26" s="35" t="n">
        <f aca="false">SUM(D16:D25)</f>
        <v>0</v>
      </c>
      <c r="E26" s="36" t="n">
        <f aca="false">SUM(E16:E25)</f>
        <v>4942.5</v>
      </c>
      <c r="F26" s="35" t="n">
        <f aca="false">SUM(F16:F25)</f>
        <v>4942.5</v>
      </c>
      <c r="G26" s="36" t="n">
        <f aca="false">SUM(G16:G25)</f>
        <v>0</v>
      </c>
      <c r="H26" s="74" t="n">
        <f aca="false">F26*100/E26</f>
        <v>100</v>
      </c>
      <c r="I26" s="75" t="n">
        <f aca="false">+F26*100/C26</f>
        <v>100</v>
      </c>
      <c r="J26" s="72"/>
    </row>
    <row r="27" s="23" customFormat="true" ht="24.95" hidden="false" customHeight="true" outlineLevel="0" collapsed="false">
      <c r="A27" s="16" t="s">
        <v>25</v>
      </c>
      <c r="B27" s="70" t="s">
        <v>13</v>
      </c>
      <c r="C27" s="25" t="n">
        <f aca="false">+[5]yndhanur!$E$6</f>
        <v>804</v>
      </c>
      <c r="D27" s="24" t="n">
        <f aca="false">+[5]yndhanur!$F$6</f>
        <v>0</v>
      </c>
      <c r="E27" s="25" t="n">
        <f aca="false">C27-D27</f>
        <v>804</v>
      </c>
      <c r="F27" s="24" t="n">
        <f aca="false">+[5]yndhanur!$H$6</f>
        <v>804</v>
      </c>
      <c r="G27" s="25" t="n">
        <f aca="false">E27-F27</f>
        <v>0</v>
      </c>
      <c r="H27" s="71" t="n">
        <f aca="false">F27*100/E27</f>
        <v>100</v>
      </c>
      <c r="J27" s="72"/>
    </row>
    <row r="28" s="23" customFormat="true" ht="24.95" hidden="false" customHeight="true" outlineLevel="0" collapsed="false">
      <c r="A28" s="16"/>
      <c r="B28" s="70" t="s">
        <v>14</v>
      </c>
      <c r="C28" s="25" t="n">
        <f aca="false">+[5]yndhanur!$J$6</f>
        <v>793</v>
      </c>
      <c r="D28" s="24" t="n">
        <f aca="false">+[5]yndhanur!$K$6</f>
        <v>0</v>
      </c>
      <c r="E28" s="25" t="n">
        <f aca="false">C28-D28</f>
        <v>793</v>
      </c>
      <c r="F28" s="24" t="n">
        <f aca="false">+[5]yndhanur!$M$6</f>
        <v>793</v>
      </c>
      <c r="G28" s="25" t="n">
        <f aca="false">E28-F28</f>
        <v>0</v>
      </c>
      <c r="H28" s="71" t="n">
        <f aca="false">F28*100/E28</f>
        <v>100</v>
      </c>
      <c r="J28" s="72"/>
    </row>
    <row r="29" s="23" customFormat="true" ht="24.95" hidden="false" customHeight="true" outlineLevel="0" collapsed="false">
      <c r="A29" s="16"/>
      <c r="B29" s="70" t="s">
        <v>15</v>
      </c>
      <c r="C29" s="25" t="n">
        <f aca="false">+[5]yndhanur!$O$6</f>
        <v>792</v>
      </c>
      <c r="D29" s="24" t="n">
        <f aca="false">+[5]yndhanur!$P$6</f>
        <v>0</v>
      </c>
      <c r="E29" s="25" t="n">
        <f aca="false">C29-D29</f>
        <v>792</v>
      </c>
      <c r="F29" s="24" t="n">
        <f aca="false">+[5]yndhanur!$R$6</f>
        <v>792</v>
      </c>
      <c r="G29" s="25" t="n">
        <f aca="false">E29-F29</f>
        <v>0</v>
      </c>
      <c r="H29" s="71" t="n">
        <f aca="false">F29*100/E29</f>
        <v>100</v>
      </c>
      <c r="J29" s="72"/>
    </row>
    <row r="30" s="23" customFormat="true" ht="24.95" hidden="false" customHeight="true" outlineLevel="0" collapsed="false">
      <c r="A30" s="16"/>
      <c r="B30" s="70" t="s">
        <v>16</v>
      </c>
      <c r="C30" s="25" t="n">
        <f aca="false">+[5]yndhanur!$T$6</f>
        <v>740</v>
      </c>
      <c r="D30" s="24" t="n">
        <f aca="false">+[5]yndhanur!$U$6</f>
        <v>0</v>
      </c>
      <c r="E30" s="25" t="n">
        <f aca="false">C30-D30</f>
        <v>740</v>
      </c>
      <c r="F30" s="24" t="n">
        <f aca="false">+[5]yndhanur!$W$6</f>
        <v>734</v>
      </c>
      <c r="G30" s="25" t="n">
        <f aca="false">E30-F30</f>
        <v>6</v>
      </c>
      <c r="H30" s="71" t="n">
        <f aca="false">F30*100/E30</f>
        <v>99.1891891891892</v>
      </c>
      <c r="J30" s="72"/>
    </row>
    <row r="31" s="23" customFormat="true" ht="24.95" hidden="false" customHeight="true" outlineLevel="0" collapsed="false">
      <c r="A31" s="16"/>
      <c r="B31" s="70" t="s">
        <v>17</v>
      </c>
      <c r="C31" s="25" t="n">
        <f aca="false">+[5]yndhanur!$Y$6</f>
        <v>487.7</v>
      </c>
      <c r="D31" s="24" t="n">
        <f aca="false">+[5]yndhanur!$Z$6</f>
        <v>0</v>
      </c>
      <c r="E31" s="25" t="n">
        <f aca="false">C31-D31</f>
        <v>487.7</v>
      </c>
      <c r="F31" s="24" t="n">
        <f aca="false">+[5]yndhanur!$AB$6</f>
        <v>487.7</v>
      </c>
      <c r="G31" s="25" t="n">
        <f aca="false">E31-F31</f>
        <v>0</v>
      </c>
      <c r="H31" s="71" t="n">
        <f aca="false">F31*100/E31</f>
        <v>100</v>
      </c>
      <c r="J31" s="72"/>
    </row>
    <row r="32" s="23" customFormat="true" ht="24.95" hidden="false" customHeight="true" outlineLevel="0" collapsed="false">
      <c r="A32" s="16"/>
      <c r="B32" s="70" t="s">
        <v>18</v>
      </c>
      <c r="C32" s="25" t="n">
        <f aca="false">+[5]yndhanur!$AD$6</f>
        <v>717</v>
      </c>
      <c r="D32" s="24" t="n">
        <f aca="false">+[5]yndhanur!$AE$6</f>
        <v>0</v>
      </c>
      <c r="E32" s="25" t="n">
        <f aca="false">C32-D32</f>
        <v>717</v>
      </c>
      <c r="F32" s="24" t="n">
        <f aca="false">+[5]yndhanur!$AG$6</f>
        <v>714</v>
      </c>
      <c r="G32" s="25" t="n">
        <f aca="false">E32-F32</f>
        <v>3</v>
      </c>
      <c r="H32" s="71" t="n">
        <f aca="false">F32*100/E32</f>
        <v>99.581589958159</v>
      </c>
      <c r="J32" s="72"/>
    </row>
    <row r="33" s="23" customFormat="true" ht="24.95" hidden="false" customHeight="true" outlineLevel="0" collapsed="false">
      <c r="A33" s="16"/>
      <c r="B33" s="70" t="s">
        <v>19</v>
      </c>
      <c r="C33" s="25" t="n">
        <f aca="false">+[5]yndhanur!$AI$6</f>
        <v>721.5</v>
      </c>
      <c r="D33" s="24" t="n">
        <f aca="false">+[5]yndhanur!$AJ$6</f>
        <v>0</v>
      </c>
      <c r="E33" s="25" t="n">
        <f aca="false">C33-D33</f>
        <v>721.5</v>
      </c>
      <c r="F33" s="24" t="n">
        <f aca="false">+[5]yndhanur!$AL$6</f>
        <v>684</v>
      </c>
      <c r="G33" s="25" t="n">
        <f aca="false">E33-F33</f>
        <v>37.5</v>
      </c>
      <c r="H33" s="71" t="n">
        <f aca="false">F33*100/E33</f>
        <v>94.8024948024948</v>
      </c>
      <c r="J33" s="72"/>
    </row>
    <row r="34" s="23" customFormat="true" ht="24.95" hidden="true" customHeight="true" outlineLevel="0" collapsed="false">
      <c r="A34" s="16"/>
      <c r="B34" s="70" t="s">
        <v>20</v>
      </c>
      <c r="C34" s="25"/>
      <c r="D34" s="24"/>
      <c r="E34" s="25" t="n">
        <f aca="false">C34-D34</f>
        <v>0</v>
      </c>
      <c r="F34" s="24"/>
      <c r="G34" s="25" t="n">
        <f aca="false">E34-F34</f>
        <v>0</v>
      </c>
      <c r="H34" s="71" t="e">
        <f aca="false">F34*100/E34</f>
        <v>#DIV/0!</v>
      </c>
      <c r="J34" s="72"/>
    </row>
    <row r="35" s="23" customFormat="true" ht="24.95" hidden="true" customHeight="true" outlineLevel="0" collapsed="false">
      <c r="A35" s="16"/>
      <c r="B35" s="70" t="s">
        <v>21</v>
      </c>
      <c r="C35" s="25"/>
      <c r="D35" s="24"/>
      <c r="E35" s="25" t="n">
        <f aca="false">C35-D35</f>
        <v>0</v>
      </c>
      <c r="F35" s="24"/>
      <c r="G35" s="25" t="n">
        <f aca="false">E35-F35</f>
        <v>0</v>
      </c>
      <c r="H35" s="71" t="e">
        <f aca="false">F35*100/E35</f>
        <v>#DIV/0!</v>
      </c>
      <c r="J35" s="72"/>
    </row>
    <row r="36" s="23" customFormat="true" ht="24.95" hidden="true" customHeight="true" outlineLevel="0" collapsed="false">
      <c r="A36" s="16"/>
      <c r="B36" s="70" t="s">
        <v>22</v>
      </c>
      <c r="C36" s="25"/>
      <c r="D36" s="24"/>
      <c r="E36" s="25" t="n">
        <f aca="false">C36-D36</f>
        <v>0</v>
      </c>
      <c r="F36" s="24"/>
      <c r="G36" s="25" t="n">
        <f aca="false">E36-F36</f>
        <v>0</v>
      </c>
      <c r="H36" s="71" t="e">
        <f aca="false">F36*100/E36</f>
        <v>#DIV/0!</v>
      </c>
      <c r="J36" s="72"/>
    </row>
    <row r="37" s="23" customFormat="true" ht="24.95" hidden="false" customHeight="true" outlineLevel="0" collapsed="false">
      <c r="A37" s="16"/>
      <c r="B37" s="73" t="s">
        <v>23</v>
      </c>
      <c r="C37" s="36" t="n">
        <f aca="false">SUM(C27:C36)</f>
        <v>5055.2</v>
      </c>
      <c r="D37" s="35" t="n">
        <f aca="false">SUM(D27:D36)</f>
        <v>0</v>
      </c>
      <c r="E37" s="36" t="n">
        <f aca="false">SUM(E27:E36)</f>
        <v>5055.2</v>
      </c>
      <c r="F37" s="35" t="n">
        <f aca="false">SUM(F27:F36)</f>
        <v>5008.7</v>
      </c>
      <c r="G37" s="36" t="n">
        <f aca="false">SUM(G27:G36)</f>
        <v>46.5</v>
      </c>
      <c r="H37" s="74" t="n">
        <f aca="false">F37*100/E37</f>
        <v>99.0801550878304</v>
      </c>
      <c r="I37" s="76" t="n">
        <f aca="false">+F37*100/C37</f>
        <v>99.0801550878304</v>
      </c>
      <c r="J37" s="72"/>
    </row>
    <row r="38" s="23" customFormat="true" ht="24.95" hidden="false" customHeight="true" outlineLevel="0" collapsed="false">
      <c r="A38" s="16" t="s">
        <v>36</v>
      </c>
      <c r="B38" s="70" t="s">
        <v>13</v>
      </c>
      <c r="C38" s="25" t="n">
        <f aca="false">+[6]yndhanur!$D$31</f>
        <v>690.5</v>
      </c>
      <c r="D38" s="24" t="n">
        <f aca="false">+[6]yndhanur!$E$31</f>
        <v>0</v>
      </c>
      <c r="E38" s="25" t="n">
        <f aca="false">C38-D38</f>
        <v>690.5</v>
      </c>
      <c r="F38" s="24" t="n">
        <f aca="false">+[6]yndhanur!$G$31</f>
        <v>690.5</v>
      </c>
      <c r="G38" s="25" t="n">
        <f aca="false">E38-F38</f>
        <v>0</v>
      </c>
      <c r="H38" s="71" t="n">
        <f aca="false">F38*100/E38</f>
        <v>100</v>
      </c>
      <c r="J38" s="72"/>
    </row>
    <row r="39" s="23" customFormat="true" ht="24.95" hidden="false" customHeight="true" outlineLevel="0" collapsed="false">
      <c r="A39" s="16"/>
      <c r="B39" s="70" t="s">
        <v>14</v>
      </c>
      <c r="C39" s="25" t="n">
        <f aca="false">+[6]yndhanur!$I$31</f>
        <v>780</v>
      </c>
      <c r="D39" s="24" t="n">
        <f aca="false">+[6]yndhanur!$J$31</f>
        <v>0</v>
      </c>
      <c r="E39" s="25" t="n">
        <f aca="false">C39-D39</f>
        <v>780</v>
      </c>
      <c r="F39" s="24" t="n">
        <f aca="false">+[6]yndhanur!$L$31</f>
        <v>780</v>
      </c>
      <c r="G39" s="25" t="n">
        <f aca="false">E39-F39</f>
        <v>0</v>
      </c>
      <c r="H39" s="71" t="n">
        <f aca="false">F39*100/E39</f>
        <v>100</v>
      </c>
      <c r="I39" s="77"/>
      <c r="J39" s="72"/>
    </row>
    <row r="40" s="23" customFormat="true" ht="24.95" hidden="false" customHeight="true" outlineLevel="0" collapsed="false">
      <c r="A40" s="16"/>
      <c r="B40" s="70" t="s">
        <v>15</v>
      </c>
      <c r="C40" s="25" t="n">
        <f aca="false">+[6]yndhanur!$N$31</f>
        <v>691</v>
      </c>
      <c r="D40" s="24" t="n">
        <f aca="false">+[6]yndhanur!$O$31</f>
        <v>0</v>
      </c>
      <c r="E40" s="25" t="n">
        <f aca="false">C40-D40</f>
        <v>691</v>
      </c>
      <c r="F40" s="24" t="n">
        <f aca="false">+[6]yndhanur!$Q$31</f>
        <v>691</v>
      </c>
      <c r="G40" s="25" t="n">
        <f aca="false">E40-F40</f>
        <v>0</v>
      </c>
      <c r="H40" s="71" t="n">
        <f aca="false">F40*100/E40</f>
        <v>100</v>
      </c>
      <c r="I40" s="77"/>
      <c r="J40" s="72"/>
    </row>
    <row r="41" s="23" customFormat="true" ht="24.95" hidden="false" customHeight="true" outlineLevel="0" collapsed="false">
      <c r="A41" s="16"/>
      <c r="B41" s="70" t="s">
        <v>16</v>
      </c>
      <c r="C41" s="25" t="n">
        <f aca="false">+[6]yndhanur!$S$31</f>
        <v>689</v>
      </c>
      <c r="D41" s="24" t="n">
        <f aca="false">+[6]yndhanur!$T$31</f>
        <v>0</v>
      </c>
      <c r="E41" s="25" t="n">
        <f aca="false">C41-D41</f>
        <v>689</v>
      </c>
      <c r="F41" s="24" t="n">
        <f aca="false">+[6]yndhanur!$V$31</f>
        <v>689</v>
      </c>
      <c r="G41" s="25" t="n">
        <f aca="false">E41-F41</f>
        <v>0</v>
      </c>
      <c r="H41" s="71" t="n">
        <f aca="false">F41*100/E41</f>
        <v>100</v>
      </c>
      <c r="I41" s="77"/>
      <c r="J41" s="72"/>
    </row>
    <row r="42" s="23" customFormat="true" ht="24.95" hidden="false" customHeight="true" outlineLevel="0" collapsed="false">
      <c r="A42" s="16"/>
      <c r="B42" s="70" t="s">
        <v>17</v>
      </c>
      <c r="C42" s="25" t="n">
        <f aca="false">+[6]yndhanur!$X$31</f>
        <v>403</v>
      </c>
      <c r="D42" s="24" t="n">
        <f aca="false">+[6]yndhanur!$Y$31</f>
        <v>0</v>
      </c>
      <c r="E42" s="25" t="n">
        <f aca="false">C42-D42</f>
        <v>403</v>
      </c>
      <c r="F42" s="24" t="n">
        <f aca="false">+[6]yndhanur!$AA$31</f>
        <v>403</v>
      </c>
      <c r="G42" s="25" t="n">
        <f aca="false">E42-F42</f>
        <v>0</v>
      </c>
      <c r="H42" s="71" t="n">
        <f aca="false">F42*100/E42</f>
        <v>100</v>
      </c>
      <c r="I42" s="77"/>
      <c r="J42" s="72"/>
    </row>
    <row r="43" s="23" customFormat="true" ht="24.95" hidden="false" customHeight="true" outlineLevel="0" collapsed="false">
      <c r="A43" s="16"/>
      <c r="B43" s="70" t="s">
        <v>18</v>
      </c>
      <c r="C43" s="25" t="n">
        <f aca="false">+[6]yndhanur!$AC$31</f>
        <v>717</v>
      </c>
      <c r="D43" s="24" t="n">
        <f aca="false">+[6]yndhanur!$AD$31</f>
        <v>0</v>
      </c>
      <c r="E43" s="25" t="n">
        <f aca="false">C43-D43</f>
        <v>717</v>
      </c>
      <c r="F43" s="24" t="n">
        <f aca="false">+[6]yndhanur!$AF$31</f>
        <v>717</v>
      </c>
      <c r="G43" s="25" t="n">
        <f aca="false">E43-F43</f>
        <v>0</v>
      </c>
      <c r="H43" s="71" t="n">
        <f aca="false">F43*100/E43</f>
        <v>100</v>
      </c>
      <c r="I43" s="77"/>
      <c r="J43" s="72"/>
    </row>
    <row r="44" s="23" customFormat="true" ht="24.95" hidden="false" customHeight="true" outlineLevel="0" collapsed="false">
      <c r="A44" s="16"/>
      <c r="B44" s="70" t="s">
        <v>19</v>
      </c>
      <c r="C44" s="25" t="n">
        <f aca="false">+[6]yndhanur!$AH$31</f>
        <v>723</v>
      </c>
      <c r="D44" s="24" t="n">
        <f aca="false">+[6]yndhanur!$AI$31</f>
        <v>0</v>
      </c>
      <c r="E44" s="25" t="n">
        <f aca="false">C44-D44</f>
        <v>723</v>
      </c>
      <c r="F44" s="24" t="n">
        <f aca="false">+[6]yndhanur!$AK$31</f>
        <v>723</v>
      </c>
      <c r="G44" s="25" t="n">
        <f aca="false">E44-F44</f>
        <v>0</v>
      </c>
      <c r="H44" s="71" t="n">
        <f aca="false">F44*100/E44</f>
        <v>100</v>
      </c>
      <c r="I44" s="77"/>
      <c r="J44" s="72"/>
    </row>
    <row r="45" s="23" customFormat="true" ht="24.95" hidden="true" customHeight="true" outlineLevel="0" collapsed="false">
      <c r="A45" s="16"/>
      <c r="B45" s="70" t="s">
        <v>20</v>
      </c>
      <c r="C45" s="25"/>
      <c r="D45" s="24"/>
      <c r="E45" s="25" t="n">
        <f aca="false">C45-D45</f>
        <v>0</v>
      </c>
      <c r="F45" s="24"/>
      <c r="G45" s="25" t="n">
        <f aca="false">E45-F45</f>
        <v>0</v>
      </c>
      <c r="H45" s="71" t="e">
        <f aca="false">F45*100/E45</f>
        <v>#DIV/0!</v>
      </c>
      <c r="I45" s="77"/>
      <c r="J45" s="72"/>
    </row>
    <row r="46" s="23" customFormat="true" ht="24.95" hidden="true" customHeight="true" outlineLevel="0" collapsed="false">
      <c r="A46" s="16"/>
      <c r="B46" s="70" t="s">
        <v>21</v>
      </c>
      <c r="C46" s="25"/>
      <c r="D46" s="24"/>
      <c r="E46" s="25" t="n">
        <f aca="false">C46-D46</f>
        <v>0</v>
      </c>
      <c r="F46" s="24"/>
      <c r="G46" s="25" t="n">
        <f aca="false">E46-F46</f>
        <v>0</v>
      </c>
      <c r="H46" s="71" t="e">
        <f aca="false">F46*100/E46</f>
        <v>#DIV/0!</v>
      </c>
      <c r="I46" s="77"/>
      <c r="J46" s="72"/>
    </row>
    <row r="47" s="23" customFormat="true" ht="24.95" hidden="true" customHeight="true" outlineLevel="0" collapsed="false">
      <c r="A47" s="16"/>
      <c r="B47" s="70" t="s">
        <v>22</v>
      </c>
      <c r="C47" s="25"/>
      <c r="D47" s="24"/>
      <c r="E47" s="25" t="n">
        <f aca="false">C47-D47</f>
        <v>0</v>
      </c>
      <c r="F47" s="24"/>
      <c r="G47" s="25" t="n">
        <f aca="false">E47-F47</f>
        <v>0</v>
      </c>
      <c r="H47" s="71" t="e">
        <f aca="false">F47*100/E47</f>
        <v>#DIV/0!</v>
      </c>
      <c r="I47" s="77"/>
      <c r="J47" s="72"/>
    </row>
    <row r="48" s="23" customFormat="true" ht="24.95" hidden="false" customHeight="true" outlineLevel="0" collapsed="false">
      <c r="A48" s="16"/>
      <c r="B48" s="73" t="s">
        <v>23</v>
      </c>
      <c r="C48" s="36" t="n">
        <f aca="false">SUM(C38:C47)</f>
        <v>4693.5</v>
      </c>
      <c r="D48" s="35" t="n">
        <f aca="false">SUM(D38:D47)</f>
        <v>0</v>
      </c>
      <c r="E48" s="36" t="n">
        <f aca="false">SUM(E38:E47)</f>
        <v>4693.5</v>
      </c>
      <c r="F48" s="35" t="n">
        <f aca="false">SUM(F38:F47)</f>
        <v>4693.5</v>
      </c>
      <c r="G48" s="36" t="n">
        <f aca="false">SUM(G38:G47)</f>
        <v>0</v>
      </c>
      <c r="H48" s="74" t="n">
        <f aca="false">F48*100/E48</f>
        <v>100</v>
      </c>
      <c r="I48" s="78" t="n">
        <f aca="false">+F48*100/C48</f>
        <v>100</v>
      </c>
      <c r="J48" s="72"/>
    </row>
    <row r="49" customFormat="false" ht="30" hidden="false" customHeight="true" outlineLevel="0" collapsed="false">
      <c r="A49" s="79"/>
      <c r="B49" s="61" t="s">
        <v>34</v>
      </c>
      <c r="C49" s="63" t="n">
        <f aca="false">C15+C26+C37+C48</f>
        <v>21186.2</v>
      </c>
      <c r="D49" s="63" t="n">
        <f aca="false">D15+D26+D37+D48</f>
        <v>78</v>
      </c>
      <c r="E49" s="63" t="n">
        <f aca="false">E15+E26+E37+E48</f>
        <v>21108.2</v>
      </c>
      <c r="F49" s="63" t="n">
        <f aca="false">F15+F26+F37+F48</f>
        <v>21048.7</v>
      </c>
      <c r="G49" s="62" t="n">
        <f aca="false">G15+G26+G37+G48</f>
        <v>59.5</v>
      </c>
      <c r="H49" s="80" t="n">
        <f aca="false">+F49*100/E49</f>
        <v>99.718119024834</v>
      </c>
      <c r="I49" s="81" t="n">
        <f aca="false">+F49*100/C49</f>
        <v>99.3509926272762</v>
      </c>
    </row>
    <row r="50" customFormat="false" ht="15" hidden="false" customHeight="false" outlineLevel="0" collapsed="false">
      <c r="F50" s="2" t="n">
        <f aca="false">+F49/4</f>
        <v>5262.175</v>
      </c>
    </row>
  </sheetData>
  <mergeCells count="6">
    <mergeCell ref="A1:H1"/>
    <mergeCell ref="A2:H2"/>
    <mergeCell ref="A5:A15"/>
    <mergeCell ref="A16:A26"/>
    <mergeCell ref="A27:A37"/>
    <mergeCell ref="A38:A48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7.7"/>
    <col collapsed="false" customWidth="true" hidden="false" outlineLevel="0" max="5" min="3" style="2" width="15.13"/>
    <col collapsed="false" customWidth="true" hidden="false" outlineLevel="0" max="6" min="6" style="2" width="15.56"/>
    <col collapsed="false" customWidth="true" hidden="false" outlineLevel="0" max="7" min="7" style="2" width="15.99"/>
    <col collapsed="false" customWidth="true" hidden="false" outlineLevel="0" max="8" min="8" style="3" width="11.7"/>
    <col collapsed="false" customWidth="true" hidden="true" outlineLevel="0" max="9" min="9" style="2" width="8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5"/>
    </row>
    <row r="2" s="10" customFormat="true" ht="24.75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J2" s="66"/>
    </row>
    <row r="3" s="10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66"/>
    </row>
    <row r="4" s="10" customFormat="true" ht="26.25" hidden="false" customHeight="false" outlineLevel="0" collapsed="false">
      <c r="A4" s="82" t="s">
        <v>2</v>
      </c>
      <c r="B4" s="69" t="s">
        <v>3</v>
      </c>
      <c r="C4" s="69" t="s">
        <v>4</v>
      </c>
      <c r="D4" s="69" t="s">
        <v>5</v>
      </c>
      <c r="E4" s="69" t="s">
        <v>6</v>
      </c>
      <c r="F4" s="69" t="s">
        <v>7</v>
      </c>
      <c r="G4" s="69" t="s">
        <v>8</v>
      </c>
      <c r="H4" s="14" t="s">
        <v>9</v>
      </c>
      <c r="J4" s="66"/>
    </row>
    <row r="5" s="23" customFormat="true" ht="24.95" hidden="false" customHeight="true" outlineLevel="0" collapsed="false">
      <c r="A5" s="16" t="s">
        <v>12</v>
      </c>
      <c r="B5" s="70" t="s">
        <v>13</v>
      </c>
      <c r="C5" s="25" t="n">
        <f aca="false">+[1]yndhanur!$E$42</f>
        <v>1170</v>
      </c>
      <c r="D5" s="25" t="n">
        <f aca="false">+[1]yndhanur!$F$42</f>
        <v>0</v>
      </c>
      <c r="E5" s="25" t="n">
        <f aca="false">C5-D5</f>
        <v>1170</v>
      </c>
      <c r="F5" s="25" t="n">
        <f aca="false">+[1]yndhanur!$H$42</f>
        <v>1170</v>
      </c>
      <c r="G5" s="25" t="n">
        <f aca="false">E5-F5</f>
        <v>0</v>
      </c>
      <c r="H5" s="71" t="n">
        <f aca="false">F5*100/E5</f>
        <v>100</v>
      </c>
      <c r="J5" s="72"/>
    </row>
    <row r="6" s="23" customFormat="true" ht="24.95" hidden="false" customHeight="true" outlineLevel="0" collapsed="false">
      <c r="A6" s="16"/>
      <c r="B6" s="70" t="s">
        <v>14</v>
      </c>
      <c r="C6" s="25" t="n">
        <f aca="false">+[1]yndhanur!$J$42</f>
        <v>1122</v>
      </c>
      <c r="D6" s="25" t="n">
        <f aca="false">+[1]yndhanur!$K$42</f>
        <v>0</v>
      </c>
      <c r="E6" s="25" t="n">
        <f aca="false">C6-D6</f>
        <v>1122</v>
      </c>
      <c r="F6" s="25" t="n">
        <f aca="false">+[1]yndhanur!$M$42</f>
        <v>1122</v>
      </c>
      <c r="G6" s="25" t="n">
        <f aca="false">E6-F6</f>
        <v>0</v>
      </c>
      <c r="H6" s="71" t="n">
        <f aca="false">F6*100/E6</f>
        <v>100</v>
      </c>
      <c r="J6" s="72"/>
    </row>
    <row r="7" s="23" customFormat="true" ht="24.95" hidden="false" customHeight="true" outlineLevel="0" collapsed="false">
      <c r="A7" s="16"/>
      <c r="B7" s="70" t="s">
        <v>15</v>
      </c>
      <c r="C7" s="25" t="n">
        <f aca="false">+[1]yndhanur!$O$42</f>
        <v>1097</v>
      </c>
      <c r="D7" s="25" t="n">
        <f aca="false">+[1]yndhanur!$P$42</f>
        <v>0</v>
      </c>
      <c r="E7" s="25" t="n">
        <f aca="false">C7-D7</f>
        <v>1097</v>
      </c>
      <c r="F7" s="25" t="n">
        <f aca="false">+[1]yndhanur!$R$42</f>
        <v>1097</v>
      </c>
      <c r="G7" s="25" t="n">
        <f aca="false">E7-F7</f>
        <v>0</v>
      </c>
      <c r="H7" s="71" t="n">
        <f aca="false">F7*100/E7</f>
        <v>100</v>
      </c>
      <c r="J7" s="72"/>
    </row>
    <row r="8" s="23" customFormat="true" ht="24.95" hidden="false" customHeight="true" outlineLevel="0" collapsed="false">
      <c r="A8" s="16"/>
      <c r="B8" s="83" t="s">
        <v>16</v>
      </c>
      <c r="C8" s="25" t="n">
        <f aca="false">+[1]yndhanur!$T$42</f>
        <v>1050</v>
      </c>
      <c r="D8" s="25" t="n">
        <f aca="false">+[1]yndhanur!$U$42</f>
        <v>0</v>
      </c>
      <c r="E8" s="25" t="n">
        <f aca="false">C8-D8</f>
        <v>1050</v>
      </c>
      <c r="F8" s="25" t="n">
        <f aca="false">+[1]yndhanur!$W$42</f>
        <v>1050</v>
      </c>
      <c r="G8" s="25" t="n">
        <f aca="false">E8-F8</f>
        <v>0</v>
      </c>
      <c r="H8" s="84" t="n">
        <f aca="false">F8*100/E8</f>
        <v>100</v>
      </c>
      <c r="J8" s="72"/>
    </row>
    <row r="9" s="23" customFormat="true" ht="24.95" hidden="false" customHeight="true" outlineLevel="0" collapsed="false">
      <c r="A9" s="16"/>
      <c r="B9" s="83" t="s">
        <v>17</v>
      </c>
      <c r="C9" s="25" t="n">
        <f aca="false">+[1]yndhanur!$Y$42</f>
        <v>958</v>
      </c>
      <c r="D9" s="25" t="n">
        <f aca="false">+[1]yndhanur!$Z$42</f>
        <v>0</v>
      </c>
      <c r="E9" s="25" t="n">
        <f aca="false">C9-D9</f>
        <v>958</v>
      </c>
      <c r="F9" s="25" t="n">
        <f aca="false">+[1]yndhanur!$AB$42</f>
        <v>958</v>
      </c>
      <c r="G9" s="25" t="n">
        <f aca="false">E9-F9</f>
        <v>0</v>
      </c>
      <c r="H9" s="84" t="n">
        <f aca="false">F9*100/E9</f>
        <v>100</v>
      </c>
      <c r="J9" s="72"/>
    </row>
    <row r="10" s="23" customFormat="true" ht="24.95" hidden="false" customHeight="true" outlineLevel="0" collapsed="false">
      <c r="A10" s="16"/>
      <c r="B10" s="83" t="s">
        <v>18</v>
      </c>
      <c r="C10" s="25" t="n">
        <f aca="false">+[1]yndhanur!$AD$42</f>
        <v>982</v>
      </c>
      <c r="D10" s="25" t="n">
        <f aca="false">+[1]yndhanur!$AE$42</f>
        <v>0</v>
      </c>
      <c r="E10" s="25" t="n">
        <f aca="false">C10-D10</f>
        <v>982</v>
      </c>
      <c r="F10" s="25" t="n">
        <f aca="false">+[1]yndhanur!$AG$42</f>
        <v>972</v>
      </c>
      <c r="G10" s="25" t="n">
        <f aca="false">E10-F10</f>
        <v>10</v>
      </c>
      <c r="H10" s="84" t="n">
        <f aca="false">F10*100/E10</f>
        <v>98.9816700610998</v>
      </c>
      <c r="J10" s="72"/>
    </row>
    <row r="11" s="23" customFormat="true" ht="24.95" hidden="false" customHeight="true" outlineLevel="0" collapsed="false">
      <c r="A11" s="16"/>
      <c r="B11" s="70" t="s">
        <v>19</v>
      </c>
      <c r="C11" s="25" t="n">
        <f aca="false">+[2]yndhanur!$AI$42</f>
        <v>989</v>
      </c>
      <c r="D11" s="25" t="n">
        <f aca="false">+[2]yndhanur!$AJ$42</f>
        <v>0</v>
      </c>
      <c r="E11" s="25" t="n">
        <f aca="false">C11-D11</f>
        <v>989</v>
      </c>
      <c r="F11" s="25" t="n">
        <f aca="false">+[2]yndhanur!$AL$42</f>
        <v>939</v>
      </c>
      <c r="G11" s="25" t="n">
        <f aca="false">E11-F11</f>
        <v>50</v>
      </c>
      <c r="H11" s="71" t="n">
        <f aca="false">F11*100/E11</f>
        <v>94.9443882709808</v>
      </c>
      <c r="J11" s="72"/>
    </row>
    <row r="12" s="23" customFormat="true" ht="24.95" hidden="true" customHeight="true" outlineLevel="0" collapsed="false">
      <c r="A12" s="16"/>
      <c r="B12" s="85" t="s">
        <v>20</v>
      </c>
      <c r="C12" s="86"/>
      <c r="D12" s="87"/>
      <c r="E12" s="88" t="n">
        <f aca="false">C12-D12</f>
        <v>0</v>
      </c>
      <c r="F12" s="89"/>
      <c r="G12" s="90" t="n">
        <f aca="false">E12-F12</f>
        <v>0</v>
      </c>
      <c r="H12" s="91" t="e">
        <f aca="false">F12*100/E12</f>
        <v>#DIV/0!</v>
      </c>
      <c r="J12" s="72"/>
    </row>
    <row r="13" s="23" customFormat="true" ht="24.95" hidden="true" customHeight="true" outlineLevel="0" collapsed="false">
      <c r="A13" s="16"/>
      <c r="B13" s="85" t="s">
        <v>21</v>
      </c>
      <c r="C13" s="86"/>
      <c r="D13" s="87"/>
      <c r="E13" s="88" t="n">
        <f aca="false">C13-D13</f>
        <v>0</v>
      </c>
      <c r="F13" s="89"/>
      <c r="G13" s="90" t="n">
        <f aca="false">E13-F13</f>
        <v>0</v>
      </c>
      <c r="H13" s="91" t="e">
        <f aca="false">F13*100/E13</f>
        <v>#DIV/0!</v>
      </c>
      <c r="J13" s="72"/>
    </row>
    <row r="14" s="23" customFormat="true" ht="24.95" hidden="true" customHeight="true" outlineLevel="0" collapsed="false">
      <c r="A14" s="16"/>
      <c r="B14" s="85" t="s">
        <v>22</v>
      </c>
      <c r="C14" s="86"/>
      <c r="D14" s="87"/>
      <c r="E14" s="88" t="n">
        <f aca="false">C14-D14</f>
        <v>0</v>
      </c>
      <c r="F14" s="89"/>
      <c r="G14" s="90" t="n">
        <f aca="false">E14-F14</f>
        <v>0</v>
      </c>
      <c r="H14" s="91" t="e">
        <f aca="false">F14*100/E14</f>
        <v>#DIV/0!</v>
      </c>
      <c r="J14" s="72"/>
    </row>
    <row r="15" s="23" customFormat="true" ht="24.95" hidden="false" customHeight="true" outlineLevel="0" collapsed="false">
      <c r="A15" s="16"/>
      <c r="B15" s="73" t="s">
        <v>23</v>
      </c>
      <c r="C15" s="36" t="n">
        <f aca="false">SUM(C5:C14)</f>
        <v>7368</v>
      </c>
      <c r="D15" s="36" t="n">
        <f aca="false">SUM(D5:D14)</f>
        <v>0</v>
      </c>
      <c r="E15" s="36" t="n">
        <f aca="false">SUM(E5:E14)</f>
        <v>7368</v>
      </c>
      <c r="F15" s="36" t="n">
        <f aca="false">SUM(F5:F14)</f>
        <v>7308</v>
      </c>
      <c r="G15" s="36" t="n">
        <f aca="false">SUM(G5:G14)</f>
        <v>60</v>
      </c>
      <c r="H15" s="74" t="n">
        <f aca="false">F15*100/E15</f>
        <v>99.185667752443</v>
      </c>
      <c r="I15" s="37" t="n">
        <f aca="false">+F15*100/C15</f>
        <v>99.185667752443</v>
      </c>
      <c r="J15" s="72"/>
    </row>
    <row r="16" s="23" customFormat="true" ht="24.95" hidden="false" customHeight="true" outlineLevel="0" collapsed="false">
      <c r="A16" s="16" t="s">
        <v>24</v>
      </c>
      <c r="B16" s="92" t="s">
        <v>13</v>
      </c>
      <c r="C16" s="25" t="n">
        <f aca="false">+[3]yndhanur!$E$32</f>
        <v>988</v>
      </c>
      <c r="D16" s="25" t="n">
        <f aca="false">+[3]yndhanur!$F$32</f>
        <v>0</v>
      </c>
      <c r="E16" s="25" t="n">
        <f aca="false">C16-D16</f>
        <v>988</v>
      </c>
      <c r="F16" s="25" t="n">
        <f aca="false">+[3]yndhanur!$H$32</f>
        <v>988</v>
      </c>
      <c r="G16" s="25" t="n">
        <f aca="false">E16-F16</f>
        <v>0</v>
      </c>
      <c r="H16" s="93" t="n">
        <f aca="false">F16*100/E16</f>
        <v>100</v>
      </c>
      <c r="J16" s="72"/>
    </row>
    <row r="17" s="23" customFormat="true" ht="24.95" hidden="false" customHeight="true" outlineLevel="0" collapsed="false">
      <c r="A17" s="16"/>
      <c r="B17" s="17" t="s">
        <v>14</v>
      </c>
      <c r="C17" s="25" t="n">
        <f aca="false">+[3]yndhanur!$J$32</f>
        <v>944</v>
      </c>
      <c r="D17" s="25" t="n">
        <f aca="false">+[3]yndhanur!$K$32</f>
        <v>0</v>
      </c>
      <c r="E17" s="25" t="n">
        <f aca="false">C17-D17</f>
        <v>944</v>
      </c>
      <c r="F17" s="25" t="n">
        <f aca="false">+[3]yndhanur!$M$32</f>
        <v>944</v>
      </c>
      <c r="G17" s="25" t="n">
        <f aca="false">E17-F17</f>
        <v>0</v>
      </c>
      <c r="H17" s="20" t="n">
        <f aca="false">F17*100/E17</f>
        <v>100</v>
      </c>
      <c r="J17" s="72"/>
    </row>
    <row r="18" s="23" customFormat="true" ht="24.95" hidden="false" customHeight="true" outlineLevel="0" collapsed="false">
      <c r="A18" s="16"/>
      <c r="B18" s="92" t="s">
        <v>15</v>
      </c>
      <c r="C18" s="25" t="n">
        <f aca="false">+[3]yndhanur!$O$32</f>
        <v>925</v>
      </c>
      <c r="D18" s="25" t="n">
        <f aca="false">+[3]yndhanur!$P$32</f>
        <v>0</v>
      </c>
      <c r="E18" s="25" t="n">
        <f aca="false">C18-D18</f>
        <v>925</v>
      </c>
      <c r="F18" s="25" t="n">
        <f aca="false">+[3]yndhanur!$R$32</f>
        <v>925</v>
      </c>
      <c r="G18" s="25" t="n">
        <f aca="false">E18-F18</f>
        <v>0</v>
      </c>
      <c r="H18" s="93" t="n">
        <f aca="false">F18*100/E18</f>
        <v>100</v>
      </c>
      <c r="J18" s="72"/>
    </row>
    <row r="19" s="23" customFormat="true" ht="24.95" hidden="false" customHeight="true" outlineLevel="0" collapsed="false">
      <c r="A19" s="16"/>
      <c r="B19" s="83" t="s">
        <v>16</v>
      </c>
      <c r="C19" s="25" t="n">
        <f aca="false">+[3]yndhanur!$T$32</f>
        <v>922</v>
      </c>
      <c r="D19" s="25" t="n">
        <f aca="false">+[3]yndhanur!$U$32</f>
        <v>0</v>
      </c>
      <c r="E19" s="25" t="n">
        <f aca="false">C19-D19</f>
        <v>922</v>
      </c>
      <c r="F19" s="25" t="n">
        <f aca="false">+[3]yndhanur!$W$32</f>
        <v>922</v>
      </c>
      <c r="G19" s="25" t="n">
        <f aca="false">E19-F19</f>
        <v>0</v>
      </c>
      <c r="H19" s="84" t="n">
        <f aca="false">F19*100/E19</f>
        <v>100</v>
      </c>
      <c r="J19" s="72"/>
    </row>
    <row r="20" s="23" customFormat="true" ht="24.95" hidden="false" customHeight="true" outlineLevel="0" collapsed="false">
      <c r="A20" s="16"/>
      <c r="B20" s="83" t="s">
        <v>17</v>
      </c>
      <c r="C20" s="25" t="n">
        <f aca="false">+[3]yndhanur!$Y$32</f>
        <v>806</v>
      </c>
      <c r="D20" s="25" t="n">
        <f aca="false">+[3]yndhanur!$Z$32</f>
        <v>0</v>
      </c>
      <c r="E20" s="25" t="n">
        <f aca="false">C20-D20</f>
        <v>806</v>
      </c>
      <c r="F20" s="25" t="n">
        <f aca="false">+[3]yndhanur!$AB$32</f>
        <v>788</v>
      </c>
      <c r="G20" s="25" t="n">
        <f aca="false">E20-F20</f>
        <v>18</v>
      </c>
      <c r="H20" s="84" t="n">
        <f aca="false">F20*100/E20</f>
        <v>97.7667493796526</v>
      </c>
      <c r="J20" s="72"/>
    </row>
    <row r="21" s="23" customFormat="true" ht="24.95" hidden="false" customHeight="true" outlineLevel="0" collapsed="false">
      <c r="A21" s="16"/>
      <c r="B21" s="70" t="s">
        <v>18</v>
      </c>
      <c r="C21" s="25" t="n">
        <f aca="false">+[3]yndhanur!$AD$32</f>
        <v>941</v>
      </c>
      <c r="D21" s="25" t="n">
        <f aca="false">+[3]yndhanur!$AE$32</f>
        <v>0</v>
      </c>
      <c r="E21" s="25" t="n">
        <f aca="false">C21-D21</f>
        <v>941</v>
      </c>
      <c r="F21" s="25" t="n">
        <f aca="false">+[3]yndhanur!$AG$32</f>
        <v>917</v>
      </c>
      <c r="G21" s="25" t="n">
        <f aca="false">E21-F21</f>
        <v>24</v>
      </c>
      <c r="H21" s="84" t="n">
        <f aca="false">F21*100/E21</f>
        <v>97.4495217853348</v>
      </c>
      <c r="J21" s="72"/>
    </row>
    <row r="22" s="23" customFormat="true" ht="24" hidden="false" customHeight="true" outlineLevel="0" collapsed="false">
      <c r="A22" s="16"/>
      <c r="B22" s="85" t="s">
        <v>19</v>
      </c>
      <c r="C22" s="25" t="n">
        <f aca="false">+[4]yndhanur!$AI$32</f>
        <v>882.5</v>
      </c>
      <c r="D22" s="25" t="n">
        <f aca="false">+[4]yndhanur!$AJ$32</f>
        <v>0</v>
      </c>
      <c r="E22" s="25" t="n">
        <f aca="false">C22-D22</f>
        <v>882.5</v>
      </c>
      <c r="F22" s="25" t="n">
        <f aca="false">+[4]yndhanur!$AL$32</f>
        <v>758.5</v>
      </c>
      <c r="G22" s="25" t="n">
        <f aca="false">E22-F22</f>
        <v>124</v>
      </c>
      <c r="H22" s="84" t="n">
        <f aca="false">F22*100/E22</f>
        <v>85.9490084985836</v>
      </c>
      <c r="J22" s="72"/>
    </row>
    <row r="23" s="23" customFormat="true" ht="24.95" hidden="true" customHeight="true" outlineLevel="0" collapsed="false">
      <c r="A23" s="16"/>
      <c r="B23" s="85" t="s">
        <v>20</v>
      </c>
      <c r="C23" s="25"/>
      <c r="D23" s="25"/>
      <c r="E23" s="25" t="n">
        <f aca="false">C23-D23</f>
        <v>0</v>
      </c>
      <c r="F23" s="25"/>
      <c r="G23" s="25" t="n">
        <f aca="false">E23-F23</f>
        <v>0</v>
      </c>
      <c r="H23" s="84" t="e">
        <f aca="false">F23*100/E23</f>
        <v>#DIV/0!</v>
      </c>
      <c r="J23" s="72"/>
    </row>
    <row r="24" s="23" customFormat="true" ht="24.95" hidden="true" customHeight="true" outlineLevel="0" collapsed="false">
      <c r="A24" s="16"/>
      <c r="B24" s="85" t="s">
        <v>21</v>
      </c>
      <c r="C24" s="25"/>
      <c r="D24" s="25"/>
      <c r="E24" s="25" t="n">
        <f aca="false">C24-D24</f>
        <v>0</v>
      </c>
      <c r="F24" s="25"/>
      <c r="G24" s="25" t="n">
        <f aca="false">E24-F24</f>
        <v>0</v>
      </c>
      <c r="H24" s="84" t="e">
        <f aca="false">F24*100/E24</f>
        <v>#DIV/0!</v>
      </c>
      <c r="J24" s="72"/>
    </row>
    <row r="25" s="23" customFormat="true" ht="24.95" hidden="true" customHeight="true" outlineLevel="0" collapsed="false">
      <c r="A25" s="16"/>
      <c r="B25" s="85" t="s">
        <v>22</v>
      </c>
      <c r="C25" s="25"/>
      <c r="D25" s="25"/>
      <c r="E25" s="25" t="n">
        <f aca="false">C25-D25</f>
        <v>0</v>
      </c>
      <c r="F25" s="25"/>
      <c r="G25" s="25" t="n">
        <f aca="false">E25-F25</f>
        <v>0</v>
      </c>
      <c r="H25" s="84" t="e">
        <f aca="false">F25*100/E25</f>
        <v>#DIV/0!</v>
      </c>
      <c r="J25" s="72"/>
    </row>
    <row r="26" s="23" customFormat="true" ht="24.95" hidden="false" customHeight="true" outlineLevel="0" collapsed="false">
      <c r="A26" s="16"/>
      <c r="B26" s="34" t="s">
        <v>23</v>
      </c>
      <c r="C26" s="36" t="n">
        <f aca="false">SUM(C16:C25)</f>
        <v>6408.5</v>
      </c>
      <c r="D26" s="36" t="n">
        <f aca="false">SUM(D16:D25)</f>
        <v>0</v>
      </c>
      <c r="E26" s="36" t="n">
        <f aca="false">SUM(E16:E25)</f>
        <v>6408.5</v>
      </c>
      <c r="F26" s="36" t="n">
        <f aca="false">SUM(F16:F25)</f>
        <v>6242.5</v>
      </c>
      <c r="G26" s="36" t="n">
        <f aca="false">SUM(G16:G25)</f>
        <v>166</v>
      </c>
      <c r="H26" s="37" t="n">
        <f aca="false">F26*100/E26</f>
        <v>97.4096902551299</v>
      </c>
      <c r="I26" s="37" t="n">
        <f aca="false">+F26*100/C26</f>
        <v>97.4096902551299</v>
      </c>
      <c r="J26" s="72"/>
    </row>
    <row r="27" s="23" customFormat="true" ht="24.95" hidden="false" customHeight="true" outlineLevel="0" collapsed="false">
      <c r="A27" s="16" t="s">
        <v>25</v>
      </c>
      <c r="B27" s="70" t="s">
        <v>13</v>
      </c>
      <c r="C27" s="25" t="n">
        <f aca="false">+[5]yndhanur!$E$38</f>
        <v>381</v>
      </c>
      <c r="D27" s="25" t="n">
        <f aca="false">+[5]yndhanur!$F$38</f>
        <v>0</v>
      </c>
      <c r="E27" s="25" t="n">
        <f aca="false">C27-D27</f>
        <v>381</v>
      </c>
      <c r="F27" s="25" t="n">
        <f aca="false">+[5]yndhanur!$H$38</f>
        <v>381</v>
      </c>
      <c r="G27" s="25" t="n">
        <f aca="false">E27-F27</f>
        <v>0</v>
      </c>
      <c r="H27" s="71" t="n">
        <f aca="false">F27*100/E27</f>
        <v>100</v>
      </c>
      <c r="J27" s="72"/>
    </row>
    <row r="28" s="23" customFormat="true" ht="24.95" hidden="false" customHeight="true" outlineLevel="0" collapsed="false">
      <c r="A28" s="16"/>
      <c r="B28" s="92" t="s">
        <v>14</v>
      </c>
      <c r="C28" s="25" t="n">
        <f aca="false">+[5]yndhanur!$J$38</f>
        <v>345</v>
      </c>
      <c r="D28" s="25" t="n">
        <f aca="false">+[5]yndhanur!$K$38</f>
        <v>0</v>
      </c>
      <c r="E28" s="25" t="n">
        <f aca="false">C28-D28</f>
        <v>345</v>
      </c>
      <c r="F28" s="25" t="n">
        <f aca="false">+[5]yndhanur!$M$38</f>
        <v>345</v>
      </c>
      <c r="G28" s="25" t="n">
        <f aca="false">E28-F28</f>
        <v>0</v>
      </c>
      <c r="H28" s="20" t="n">
        <f aca="false">F28*100/E28</f>
        <v>100</v>
      </c>
      <c r="J28" s="72"/>
    </row>
    <row r="29" s="23" customFormat="true" ht="24.95" hidden="false" customHeight="true" outlineLevel="0" collapsed="false">
      <c r="A29" s="16"/>
      <c r="B29" s="83" t="s">
        <v>15</v>
      </c>
      <c r="C29" s="25" t="n">
        <f aca="false">+[5]yndhanur!$O$38</f>
        <v>337</v>
      </c>
      <c r="D29" s="25" t="n">
        <f aca="false">+[5]yndhanur!$P$38</f>
        <v>0</v>
      </c>
      <c r="E29" s="25" t="n">
        <f aca="false">C29-D29</f>
        <v>337</v>
      </c>
      <c r="F29" s="25" t="n">
        <f aca="false">+[5]yndhanur!$R$38</f>
        <v>329</v>
      </c>
      <c r="G29" s="25" t="n">
        <f aca="false">E29-F29</f>
        <v>8</v>
      </c>
      <c r="H29" s="93" t="n">
        <f aca="false">F29*100/E29</f>
        <v>97.6261127596439</v>
      </c>
      <c r="J29" s="72"/>
    </row>
    <row r="30" s="23" customFormat="true" ht="24.95" hidden="false" customHeight="true" outlineLevel="0" collapsed="false">
      <c r="A30" s="16"/>
      <c r="B30" s="17" t="s">
        <v>16</v>
      </c>
      <c r="C30" s="25" t="n">
        <f aca="false">+[5]yndhanur!$T$38</f>
        <v>299</v>
      </c>
      <c r="D30" s="25" t="n">
        <f aca="false">+[5]yndhanur!$U$38</f>
        <v>0</v>
      </c>
      <c r="E30" s="25" t="n">
        <f aca="false">C30-D30</f>
        <v>299</v>
      </c>
      <c r="F30" s="25" t="n">
        <f aca="false">+[5]yndhanur!$W$38</f>
        <v>291</v>
      </c>
      <c r="G30" s="25" t="n">
        <f aca="false">E30-F30</f>
        <v>8</v>
      </c>
      <c r="H30" s="84" t="n">
        <f aca="false">F30*100/E30</f>
        <v>97.3244147157191</v>
      </c>
      <c r="J30" s="72"/>
    </row>
    <row r="31" s="23" customFormat="true" ht="24.95" hidden="false" customHeight="true" outlineLevel="0" collapsed="false">
      <c r="A31" s="16"/>
      <c r="B31" s="85" t="s">
        <v>17</v>
      </c>
      <c r="C31" s="25" t="n">
        <f aca="false">+[5]yndhanur!$Y$38</f>
        <v>256</v>
      </c>
      <c r="D31" s="25" t="n">
        <f aca="false">+[5]yndhanur!$Z$38</f>
        <v>0</v>
      </c>
      <c r="E31" s="25" t="n">
        <f aca="false">C31-D31</f>
        <v>256</v>
      </c>
      <c r="F31" s="25" t="n">
        <f aca="false">+[5]yndhanur!$AB$38</f>
        <v>244</v>
      </c>
      <c r="G31" s="25" t="n">
        <f aca="false">E31-F31</f>
        <v>12</v>
      </c>
      <c r="H31" s="84" t="n">
        <f aca="false">F31*100/E31</f>
        <v>95.3125</v>
      </c>
      <c r="J31" s="72"/>
    </row>
    <row r="32" s="23" customFormat="true" ht="24.95" hidden="false" customHeight="true" outlineLevel="0" collapsed="false">
      <c r="A32" s="16"/>
      <c r="B32" s="85" t="s">
        <v>18</v>
      </c>
      <c r="C32" s="25" t="n">
        <f aca="false">+[5]yndhanur!$AD$38</f>
        <v>343</v>
      </c>
      <c r="D32" s="25" t="n">
        <f aca="false">+[5]yndhanur!$AE$38</f>
        <v>0</v>
      </c>
      <c r="E32" s="25" t="n">
        <f aca="false">C32-D32</f>
        <v>343</v>
      </c>
      <c r="F32" s="25" t="n">
        <f aca="false">+[5]yndhanur!$AG$38</f>
        <v>331</v>
      </c>
      <c r="G32" s="25" t="n">
        <f aca="false">E32-F32</f>
        <v>12</v>
      </c>
      <c r="H32" s="84" t="n">
        <f aca="false">F32*100/E32</f>
        <v>96.5014577259475</v>
      </c>
      <c r="J32" s="72"/>
    </row>
    <row r="33" s="23" customFormat="true" ht="24.95" hidden="false" customHeight="true" outlineLevel="0" collapsed="false">
      <c r="A33" s="16"/>
      <c r="B33" s="85" t="s">
        <v>19</v>
      </c>
      <c r="C33" s="25" t="n">
        <f aca="false">+[5]yndhanur!$AI$38</f>
        <v>314</v>
      </c>
      <c r="D33" s="25" t="n">
        <f aca="false">+[5]yndhanur!$AJ$38</f>
        <v>0</v>
      </c>
      <c r="E33" s="25" t="n">
        <f aca="false">C33-D33</f>
        <v>314</v>
      </c>
      <c r="F33" s="25" t="n">
        <f aca="false">+[5]yndhanur!$AL$38</f>
        <v>278</v>
      </c>
      <c r="G33" s="25" t="n">
        <f aca="false">E33-F33</f>
        <v>36</v>
      </c>
      <c r="H33" s="84" t="n">
        <f aca="false">F33*100/E33</f>
        <v>88.5350318471338</v>
      </c>
      <c r="J33" s="72"/>
    </row>
    <row r="34" s="23" customFormat="true" ht="24.95" hidden="true" customHeight="true" outlineLevel="0" collapsed="false">
      <c r="A34" s="16"/>
      <c r="B34" s="85" t="s">
        <v>20</v>
      </c>
      <c r="C34" s="25"/>
      <c r="D34" s="25"/>
      <c r="E34" s="25" t="n">
        <f aca="false">C34-D34</f>
        <v>0</v>
      </c>
      <c r="F34" s="25"/>
      <c r="G34" s="25" t="n">
        <f aca="false">E34-F34</f>
        <v>0</v>
      </c>
      <c r="H34" s="84" t="e">
        <f aca="false">F34*100/E34</f>
        <v>#DIV/0!</v>
      </c>
      <c r="J34" s="72"/>
    </row>
    <row r="35" s="23" customFormat="true" ht="24.95" hidden="true" customHeight="true" outlineLevel="0" collapsed="false">
      <c r="A35" s="16"/>
      <c r="B35" s="85" t="s">
        <v>21</v>
      </c>
      <c r="C35" s="25"/>
      <c r="D35" s="25"/>
      <c r="E35" s="25" t="n">
        <f aca="false">C35-D35</f>
        <v>0</v>
      </c>
      <c r="F35" s="25"/>
      <c r="G35" s="25" t="n">
        <f aca="false">E35-F35</f>
        <v>0</v>
      </c>
      <c r="H35" s="84" t="e">
        <f aca="false">F35*100/E35</f>
        <v>#DIV/0!</v>
      </c>
      <c r="J35" s="72"/>
    </row>
    <row r="36" s="23" customFormat="true" ht="24.95" hidden="true" customHeight="true" outlineLevel="0" collapsed="false">
      <c r="A36" s="16"/>
      <c r="B36" s="85" t="s">
        <v>22</v>
      </c>
      <c r="C36" s="25"/>
      <c r="D36" s="25"/>
      <c r="E36" s="25" t="n">
        <f aca="false">C36-D36</f>
        <v>0</v>
      </c>
      <c r="F36" s="25"/>
      <c r="G36" s="25" t="n">
        <f aca="false">E36-F36</f>
        <v>0</v>
      </c>
      <c r="H36" s="84" t="e">
        <f aca="false">F36*100/E36</f>
        <v>#DIV/0!</v>
      </c>
      <c r="J36" s="72"/>
    </row>
    <row r="37" s="23" customFormat="true" ht="24.95" hidden="false" customHeight="true" outlineLevel="0" collapsed="false">
      <c r="A37" s="16"/>
      <c r="B37" s="34" t="s">
        <v>23</v>
      </c>
      <c r="C37" s="36" t="n">
        <f aca="false">SUM(C27:C36)</f>
        <v>2275</v>
      </c>
      <c r="D37" s="36" t="n">
        <f aca="false">SUM(D27:D36)</f>
        <v>0</v>
      </c>
      <c r="E37" s="36" t="n">
        <f aca="false">SUM(E27:E36)</f>
        <v>2275</v>
      </c>
      <c r="F37" s="36" t="n">
        <f aca="false">SUM(F27:F36)</f>
        <v>2199</v>
      </c>
      <c r="G37" s="36" t="n">
        <f aca="false">SUM(G27:G36)</f>
        <v>76</v>
      </c>
      <c r="H37" s="37" t="n">
        <f aca="false">F37*100/E37</f>
        <v>96.6593406593407</v>
      </c>
      <c r="I37" s="37" t="n">
        <f aca="false">+F37*100/C37</f>
        <v>96.6593406593407</v>
      </c>
      <c r="J37" s="72"/>
    </row>
    <row r="38" s="23" customFormat="true" ht="24.95" hidden="false" customHeight="true" outlineLevel="0" collapsed="false">
      <c r="A38" s="16" t="s">
        <v>36</v>
      </c>
      <c r="B38" s="70" t="s">
        <v>13</v>
      </c>
      <c r="C38" s="25" t="n">
        <f aca="false">+[6]yndhanur!$D$43</f>
        <v>295</v>
      </c>
      <c r="D38" s="25" t="n">
        <f aca="false">+[6]yndhanur!$E$43</f>
        <v>0</v>
      </c>
      <c r="E38" s="25" t="n">
        <f aca="false">C38-D38</f>
        <v>295</v>
      </c>
      <c r="F38" s="25" t="n">
        <f aca="false">+[6]yndhanur!$G$43</f>
        <v>295</v>
      </c>
      <c r="G38" s="25" t="n">
        <f aca="false">E38-F38</f>
        <v>0</v>
      </c>
      <c r="H38" s="71" t="n">
        <f aca="false">F38*100/E38</f>
        <v>100</v>
      </c>
      <c r="J38" s="72"/>
    </row>
    <row r="39" s="23" customFormat="true" ht="24.95" hidden="false" customHeight="true" outlineLevel="0" collapsed="false">
      <c r="A39" s="16"/>
      <c r="B39" s="85" t="s">
        <v>14</v>
      </c>
      <c r="C39" s="25" t="n">
        <f aca="false">+[6]yndhanur!$I$43</f>
        <v>302</v>
      </c>
      <c r="D39" s="25" t="n">
        <f aca="false">+[6]yndhanur!$J$43</f>
        <v>0</v>
      </c>
      <c r="E39" s="25" t="n">
        <f aca="false">C39-D39</f>
        <v>302</v>
      </c>
      <c r="F39" s="25" t="n">
        <f aca="false">+[6]yndhanur!$L$43</f>
        <v>302</v>
      </c>
      <c r="G39" s="25" t="n">
        <f aca="false">E39-F39</f>
        <v>0</v>
      </c>
      <c r="H39" s="84" t="n">
        <f aca="false">F39*100/E39</f>
        <v>100</v>
      </c>
      <c r="J39" s="72"/>
    </row>
    <row r="40" s="23" customFormat="true" ht="24.95" hidden="false" customHeight="true" outlineLevel="0" collapsed="false">
      <c r="A40" s="16"/>
      <c r="B40" s="85" t="s">
        <v>15</v>
      </c>
      <c r="C40" s="25" t="n">
        <f aca="false">+[6]yndhanur!$N$43</f>
        <v>274</v>
      </c>
      <c r="D40" s="25" t="n">
        <f aca="false">+[6]yndhanur!$O$43</f>
        <v>0</v>
      </c>
      <c r="E40" s="25" t="n">
        <f aca="false">C40-D40</f>
        <v>274</v>
      </c>
      <c r="F40" s="25" t="n">
        <f aca="false">+[6]yndhanur!$Q$43</f>
        <v>274</v>
      </c>
      <c r="G40" s="25" t="n">
        <f aca="false">E40-F40</f>
        <v>0</v>
      </c>
      <c r="H40" s="84" t="n">
        <f aca="false">F40*100/E40</f>
        <v>100</v>
      </c>
      <c r="J40" s="72"/>
    </row>
    <row r="41" s="23" customFormat="true" ht="24.95" hidden="false" customHeight="true" outlineLevel="0" collapsed="false">
      <c r="A41" s="16"/>
      <c r="B41" s="85" t="s">
        <v>16</v>
      </c>
      <c r="C41" s="25" t="n">
        <f aca="false">+[6]yndhanur!$S$43</f>
        <v>274</v>
      </c>
      <c r="D41" s="25" t="n">
        <f aca="false">+[6]yndhanur!$T$43</f>
        <v>0</v>
      </c>
      <c r="E41" s="25" t="n">
        <f aca="false">C41-D41</f>
        <v>274</v>
      </c>
      <c r="F41" s="25" t="n">
        <f aca="false">+[6]yndhanur!$V$43</f>
        <v>274</v>
      </c>
      <c r="G41" s="25" t="n">
        <f aca="false">E41-F41</f>
        <v>0</v>
      </c>
      <c r="H41" s="84" t="n">
        <f aca="false">F41*100/E41</f>
        <v>100</v>
      </c>
      <c r="J41" s="72"/>
    </row>
    <row r="42" s="23" customFormat="true" ht="24.95" hidden="false" customHeight="true" outlineLevel="0" collapsed="false">
      <c r="A42" s="16"/>
      <c r="B42" s="85" t="s">
        <v>17</v>
      </c>
      <c r="C42" s="25" t="n">
        <f aca="false">+[6]yndhanur!$X$43</f>
        <v>240</v>
      </c>
      <c r="D42" s="25" t="n">
        <f aca="false">+[6]yndhanur!$Y$43</f>
        <v>0</v>
      </c>
      <c r="E42" s="25" t="n">
        <f aca="false">C42-D42</f>
        <v>240</v>
      </c>
      <c r="F42" s="25" t="n">
        <f aca="false">+[6]yndhanur!$AA$43</f>
        <v>240</v>
      </c>
      <c r="G42" s="25" t="n">
        <f aca="false">E42-F42</f>
        <v>0</v>
      </c>
      <c r="H42" s="84" t="n">
        <f aca="false">F42*100/E42</f>
        <v>100</v>
      </c>
      <c r="J42" s="72"/>
    </row>
    <row r="43" s="23" customFormat="true" ht="24.95" hidden="false" customHeight="true" outlineLevel="0" collapsed="false">
      <c r="A43" s="16"/>
      <c r="B43" s="85" t="s">
        <v>18</v>
      </c>
      <c r="C43" s="25" t="n">
        <f aca="false">+[6]yndhanur!$AC$43</f>
        <v>240</v>
      </c>
      <c r="D43" s="25" t="n">
        <f aca="false">+[6]yndhanur!$AD$43</f>
        <v>0</v>
      </c>
      <c r="E43" s="25" t="n">
        <f aca="false">C43-D43</f>
        <v>240</v>
      </c>
      <c r="F43" s="25" t="n">
        <f aca="false">+[6]yndhanur!$AF$43</f>
        <v>240</v>
      </c>
      <c r="G43" s="25" t="n">
        <f aca="false">E43-F43</f>
        <v>0</v>
      </c>
      <c r="H43" s="84" t="n">
        <f aca="false">F43*100/E43</f>
        <v>100</v>
      </c>
      <c r="J43" s="72"/>
    </row>
    <row r="44" s="23" customFormat="true" ht="24.95" hidden="false" customHeight="true" outlineLevel="0" collapsed="false">
      <c r="A44" s="16"/>
      <c r="B44" s="85" t="s">
        <v>19</v>
      </c>
      <c r="C44" s="25" t="n">
        <f aca="false">+[6]yndhanur!$AH$43</f>
        <v>240</v>
      </c>
      <c r="D44" s="25" t="n">
        <f aca="false">+[6]yndhanur!$AI$43</f>
        <v>0</v>
      </c>
      <c r="E44" s="25" t="n">
        <f aca="false">C44-D44</f>
        <v>240</v>
      </c>
      <c r="F44" s="25" t="n">
        <f aca="false">+[6]yndhanur!$AK$43</f>
        <v>240</v>
      </c>
      <c r="G44" s="25" t="n">
        <f aca="false">E44-F44</f>
        <v>0</v>
      </c>
      <c r="H44" s="84" t="n">
        <f aca="false">F44*100/E44</f>
        <v>100</v>
      </c>
      <c r="J44" s="72"/>
    </row>
    <row r="45" s="23" customFormat="true" ht="24.95" hidden="true" customHeight="true" outlineLevel="0" collapsed="false">
      <c r="A45" s="16"/>
      <c r="B45" s="85" t="s">
        <v>20</v>
      </c>
      <c r="C45" s="25"/>
      <c r="D45" s="25"/>
      <c r="E45" s="25" t="n">
        <f aca="false">C45-D45</f>
        <v>0</v>
      </c>
      <c r="F45" s="25"/>
      <c r="G45" s="25" t="n">
        <f aca="false">E45-F45</f>
        <v>0</v>
      </c>
      <c r="H45" s="84" t="e">
        <f aca="false">F45*100/E45</f>
        <v>#DIV/0!</v>
      </c>
      <c r="J45" s="72"/>
    </row>
    <row r="46" s="23" customFormat="true" ht="24.95" hidden="true" customHeight="true" outlineLevel="0" collapsed="false">
      <c r="A46" s="16"/>
      <c r="B46" s="85" t="s">
        <v>21</v>
      </c>
      <c r="C46" s="25"/>
      <c r="D46" s="25"/>
      <c r="E46" s="25" t="n">
        <f aca="false">C46-D46</f>
        <v>0</v>
      </c>
      <c r="F46" s="25"/>
      <c r="G46" s="25" t="n">
        <f aca="false">E46-F46</f>
        <v>0</v>
      </c>
      <c r="H46" s="84" t="e">
        <f aca="false">F46*100/E46</f>
        <v>#DIV/0!</v>
      </c>
      <c r="J46" s="72"/>
    </row>
    <row r="47" s="23" customFormat="true" ht="24.95" hidden="true" customHeight="true" outlineLevel="0" collapsed="false">
      <c r="A47" s="16"/>
      <c r="B47" s="85" t="s">
        <v>22</v>
      </c>
      <c r="C47" s="25"/>
      <c r="D47" s="25"/>
      <c r="E47" s="25" t="n">
        <f aca="false">C47-D47</f>
        <v>0</v>
      </c>
      <c r="F47" s="25"/>
      <c r="G47" s="25" t="n">
        <f aca="false">E47-F47</f>
        <v>0</v>
      </c>
      <c r="H47" s="84" t="e">
        <f aca="false">F47*100/E47</f>
        <v>#DIV/0!</v>
      </c>
      <c r="J47" s="72"/>
    </row>
    <row r="48" s="23" customFormat="true" ht="24.95" hidden="false" customHeight="true" outlineLevel="0" collapsed="false">
      <c r="A48" s="16"/>
      <c r="B48" s="34" t="s">
        <v>23</v>
      </c>
      <c r="C48" s="36" t="n">
        <f aca="false">SUM(C38:C47)</f>
        <v>1865</v>
      </c>
      <c r="D48" s="36" t="n">
        <f aca="false">SUM(D38:D47)</f>
        <v>0</v>
      </c>
      <c r="E48" s="36" t="n">
        <f aca="false">SUM(E38:E47)</f>
        <v>1865</v>
      </c>
      <c r="F48" s="36" t="n">
        <f aca="false">SUM(F38:F47)</f>
        <v>1865</v>
      </c>
      <c r="G48" s="36" t="n">
        <f aca="false">SUM(G38:G47)</f>
        <v>0</v>
      </c>
      <c r="H48" s="37" t="n">
        <f aca="false">F48*100/E48</f>
        <v>100</v>
      </c>
      <c r="I48" s="37" t="n">
        <f aca="false">+F48*100/C48</f>
        <v>100</v>
      </c>
      <c r="J48" s="72"/>
    </row>
    <row r="49" customFormat="false" ht="30" hidden="false" customHeight="true" outlineLevel="0" collapsed="false">
      <c r="A49" s="94"/>
      <c r="B49" s="61" t="s">
        <v>34</v>
      </c>
      <c r="C49" s="63" t="n">
        <f aca="false">+C15+C26+C37+C48</f>
        <v>17916.5</v>
      </c>
      <c r="D49" s="63" t="n">
        <f aca="false">+D15+D26+D37+D48</f>
        <v>0</v>
      </c>
      <c r="E49" s="63" t="n">
        <f aca="false">+E15+E26+E37+E48</f>
        <v>17916.5</v>
      </c>
      <c r="F49" s="63" t="n">
        <f aca="false">+F15+F26+F37+F48</f>
        <v>17614.5</v>
      </c>
      <c r="G49" s="63" t="n">
        <f aca="false">+G15+G26+G37+G48</f>
        <v>302</v>
      </c>
      <c r="H49" s="80" t="n">
        <f aca="false">+F49*100/E49</f>
        <v>98.3144029246784</v>
      </c>
      <c r="I49" s="81" t="n">
        <f aca="false">+F49*100/C49</f>
        <v>98.3144029246784</v>
      </c>
    </row>
    <row r="50" customFormat="false" ht="15" hidden="false" customHeight="false" outlineLevel="0" collapsed="false">
      <c r="F50" s="2" t="n">
        <f aca="false">+F49/4</f>
        <v>4403.625</v>
      </c>
    </row>
  </sheetData>
  <mergeCells count="6">
    <mergeCell ref="A1:H1"/>
    <mergeCell ref="A2:H2"/>
    <mergeCell ref="A5:A15"/>
    <mergeCell ref="A16:A26"/>
    <mergeCell ref="A27:A37"/>
    <mergeCell ref="A38:A48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7.7"/>
    <col collapsed="false" customWidth="true" hidden="false" outlineLevel="0" max="3" min="3" style="2" width="15.13"/>
    <col collapsed="false" customWidth="true" hidden="false" outlineLevel="0" max="4" min="4" style="2" width="15.56"/>
    <col collapsed="false" customWidth="true" hidden="false" outlineLevel="0" max="5" min="5" style="2" width="15.99"/>
    <col collapsed="false" customWidth="true" hidden="false" outlineLevel="0" max="6" min="6" style="3" width="11.7"/>
    <col collapsed="false" customWidth="true" hidden="false" outlineLevel="0" max="7" min="7" style="2" width="8.41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65"/>
    </row>
    <row r="2" s="10" customFormat="true" ht="24.75" hidden="false" customHeight="true" outlineLevel="0" collapsed="false">
      <c r="A2" s="7" t="s">
        <v>38</v>
      </c>
      <c r="B2" s="7"/>
      <c r="C2" s="7"/>
      <c r="D2" s="7"/>
      <c r="E2" s="7"/>
      <c r="F2" s="7"/>
      <c r="H2" s="66"/>
    </row>
    <row r="3" s="10" customFormat="true" ht="24.75" hidden="false" customHeight="true" outlineLevel="0" collapsed="false">
      <c r="A3" s="7"/>
      <c r="B3" s="7"/>
      <c r="C3" s="7"/>
      <c r="D3" s="7"/>
      <c r="E3" s="7"/>
      <c r="F3" s="7"/>
      <c r="H3" s="66"/>
    </row>
    <row r="4" s="10" customFormat="true" ht="26.25" hidden="false" customHeight="false" outlineLevel="0" collapsed="false">
      <c r="A4" s="82" t="s">
        <v>2</v>
      </c>
      <c r="B4" s="69" t="s">
        <v>3</v>
      </c>
      <c r="C4" s="69" t="s">
        <v>4</v>
      </c>
      <c r="D4" s="69" t="s">
        <v>7</v>
      </c>
      <c r="E4" s="69" t="s">
        <v>8</v>
      </c>
      <c r="F4" s="14" t="s">
        <v>9</v>
      </c>
      <c r="H4" s="66"/>
    </row>
    <row r="5" s="23" customFormat="true" ht="24.95" hidden="false" customHeight="true" outlineLevel="0" collapsed="false">
      <c r="A5" s="16" t="s">
        <v>39</v>
      </c>
      <c r="B5" s="70" t="s">
        <v>13</v>
      </c>
      <c r="C5" s="25" t="n">
        <f aca="false">+[13]yndhanur!$C$3</f>
        <v>86</v>
      </c>
      <c r="D5" s="25" t="n">
        <f aca="false">+[13]yndhanur!$F$3</f>
        <v>86</v>
      </c>
      <c r="E5" s="25" t="n">
        <f aca="false">+C5-D5</f>
        <v>0</v>
      </c>
      <c r="F5" s="71" t="n">
        <f aca="false">D5*100/C5</f>
        <v>100</v>
      </c>
      <c r="H5" s="72"/>
    </row>
    <row r="6" s="23" customFormat="true" ht="24.95" hidden="false" customHeight="true" outlineLevel="0" collapsed="false">
      <c r="A6" s="16"/>
      <c r="B6" s="70" t="s">
        <v>14</v>
      </c>
      <c r="C6" s="25" t="n">
        <f aca="false">+[13]yndhanur!$H$3</f>
        <v>94</v>
      </c>
      <c r="D6" s="25" t="n">
        <f aca="false">+[13]yndhanur!$K$3</f>
        <v>94</v>
      </c>
      <c r="E6" s="25" t="n">
        <f aca="false">+C6-D6</f>
        <v>0</v>
      </c>
      <c r="F6" s="71" t="n">
        <f aca="false">D6*100/C6</f>
        <v>100</v>
      </c>
      <c r="H6" s="72"/>
    </row>
    <row r="7" s="23" customFormat="true" ht="24.95" hidden="false" customHeight="true" outlineLevel="0" collapsed="false">
      <c r="A7" s="16"/>
      <c r="B7" s="70" t="s">
        <v>15</v>
      </c>
      <c r="C7" s="25" t="n">
        <f aca="false">+[13]yndhanur!$M$3</f>
        <v>102</v>
      </c>
      <c r="D7" s="25" t="n">
        <f aca="false">+[13]yndhanur!$P$3</f>
        <v>102</v>
      </c>
      <c r="E7" s="25" t="n">
        <f aca="false">+C7-D7</f>
        <v>0</v>
      </c>
      <c r="F7" s="71" t="n">
        <f aca="false">D7*100/C7</f>
        <v>100</v>
      </c>
      <c r="H7" s="72"/>
    </row>
    <row r="8" s="23" customFormat="true" ht="24.95" hidden="false" customHeight="true" outlineLevel="0" collapsed="false">
      <c r="A8" s="16"/>
      <c r="B8" s="70" t="s">
        <v>16</v>
      </c>
      <c r="C8" s="25" t="n">
        <f aca="false">+[13]yndhanur!$R$3</f>
        <v>110</v>
      </c>
      <c r="D8" s="25" t="n">
        <f aca="false">+[13]yndhanur!$U$3</f>
        <v>102</v>
      </c>
      <c r="E8" s="25" t="n">
        <f aca="false">+C8-D8</f>
        <v>8</v>
      </c>
      <c r="F8" s="71" t="n">
        <f aca="false">D8*100/C8</f>
        <v>92.7272727272727</v>
      </c>
      <c r="H8" s="72"/>
    </row>
    <row r="9" s="23" customFormat="true" ht="24.95" hidden="false" customHeight="true" outlineLevel="0" collapsed="false">
      <c r="A9" s="16"/>
      <c r="B9" s="70" t="s">
        <v>17</v>
      </c>
      <c r="C9" s="25" t="n">
        <f aca="false">+[13]yndhanur!$W$3</f>
        <v>94</v>
      </c>
      <c r="D9" s="25" t="n">
        <f aca="false">+[13]yndhanur!$Z$3</f>
        <v>94</v>
      </c>
      <c r="E9" s="25" t="n">
        <f aca="false">+C9-D9</f>
        <v>0</v>
      </c>
      <c r="F9" s="71" t="n">
        <f aca="false">D9*100/C9</f>
        <v>100</v>
      </c>
      <c r="H9" s="72"/>
    </row>
    <row r="10" s="23" customFormat="true" ht="24.95" hidden="false" customHeight="true" outlineLevel="0" collapsed="false">
      <c r="A10" s="16"/>
      <c r="B10" s="70" t="s">
        <v>18</v>
      </c>
      <c r="C10" s="25" t="n">
        <f aca="false">+[13]yndhanur!$AB$3</f>
        <v>126</v>
      </c>
      <c r="D10" s="25" t="n">
        <f aca="false">+[13]yndhanur!$AE$3</f>
        <v>126</v>
      </c>
      <c r="E10" s="25" t="n">
        <f aca="false">+C10-D10</f>
        <v>0</v>
      </c>
      <c r="F10" s="71" t="n">
        <f aca="false">D10*100/C10</f>
        <v>100</v>
      </c>
      <c r="H10" s="72"/>
    </row>
    <row r="11" s="23" customFormat="true" ht="24.95" hidden="false" customHeight="true" outlineLevel="0" collapsed="false">
      <c r="A11" s="16"/>
      <c r="B11" s="70" t="s">
        <v>19</v>
      </c>
      <c r="C11" s="25" t="n">
        <f aca="false">+[13]yndhanur!$AG$3</f>
        <v>118</v>
      </c>
      <c r="D11" s="25" t="n">
        <f aca="false">+[13]yndhanur!$AJ$3</f>
        <v>110</v>
      </c>
      <c r="E11" s="25" t="n">
        <f aca="false">+C11-D11</f>
        <v>8</v>
      </c>
      <c r="F11" s="71" t="n">
        <f aca="false">D11*100/C11</f>
        <v>93.2203389830509</v>
      </c>
      <c r="H11" s="72"/>
    </row>
    <row r="12" s="23" customFormat="true" ht="24.95" hidden="true" customHeight="true" outlineLevel="0" collapsed="false">
      <c r="A12" s="16"/>
      <c r="B12" s="70" t="s">
        <v>20</v>
      </c>
      <c r="C12" s="25"/>
      <c r="D12" s="25"/>
      <c r="E12" s="25" t="n">
        <f aca="false">+C12-D12</f>
        <v>0</v>
      </c>
      <c r="F12" s="71" t="e">
        <f aca="false">D12*100/#REF!</f>
        <v>#VALUE!</v>
      </c>
      <c r="H12" s="72"/>
    </row>
    <row r="13" s="23" customFormat="true" ht="24.95" hidden="true" customHeight="true" outlineLevel="0" collapsed="false">
      <c r="A13" s="16"/>
      <c r="B13" s="70" t="s">
        <v>21</v>
      </c>
      <c r="C13" s="25"/>
      <c r="D13" s="25"/>
      <c r="E13" s="25" t="n">
        <f aca="false">+C13-D13</f>
        <v>0</v>
      </c>
      <c r="F13" s="71" t="e">
        <f aca="false">D13*100/#REF!</f>
        <v>#VALUE!</v>
      </c>
      <c r="H13" s="72"/>
    </row>
    <row r="14" s="23" customFormat="true" ht="24.95" hidden="true" customHeight="true" outlineLevel="0" collapsed="false">
      <c r="A14" s="16"/>
      <c r="B14" s="70" t="s">
        <v>22</v>
      </c>
      <c r="C14" s="25"/>
      <c r="D14" s="25"/>
      <c r="E14" s="25" t="n">
        <f aca="false">+C14-D14</f>
        <v>0</v>
      </c>
      <c r="F14" s="71" t="e">
        <f aca="false">D14*100/#REF!</f>
        <v>#VALUE!</v>
      </c>
      <c r="H14" s="72"/>
    </row>
    <row r="15" s="23" customFormat="true" ht="24.95" hidden="false" customHeight="true" outlineLevel="0" collapsed="false">
      <c r="A15" s="16"/>
      <c r="B15" s="95" t="s">
        <v>23</v>
      </c>
      <c r="C15" s="96" t="n">
        <f aca="false">SUM(C5:C14)</f>
        <v>730</v>
      </c>
      <c r="D15" s="96" t="n">
        <f aca="false">SUM(D5:D14)</f>
        <v>714</v>
      </c>
      <c r="E15" s="96" t="n">
        <f aca="false">+C15-D15</f>
        <v>16</v>
      </c>
      <c r="F15" s="97" t="n">
        <f aca="false">D15*100/C15</f>
        <v>97.8082191780822</v>
      </c>
      <c r="G15" s="75" t="n">
        <f aca="false">+D15*100/C15</f>
        <v>97.8082191780822</v>
      </c>
      <c r="H15" s="72"/>
    </row>
    <row r="16" s="23" customFormat="true" ht="24.95" hidden="false" customHeight="true" outlineLevel="0" collapsed="false">
      <c r="A16" s="16" t="s">
        <v>40</v>
      </c>
      <c r="B16" s="70" t="s">
        <v>13</v>
      </c>
      <c r="C16" s="25" t="n">
        <f aca="false">+[13]yndhanur!$C$4</f>
        <v>60</v>
      </c>
      <c r="D16" s="25" t="n">
        <f aca="false">+[13]yndhanur!$F$4</f>
        <v>60</v>
      </c>
      <c r="E16" s="25" t="n">
        <f aca="false">+C16-D16</f>
        <v>0</v>
      </c>
      <c r="F16" s="71" t="n">
        <f aca="false">D16*100/C16</f>
        <v>100</v>
      </c>
      <c r="H16" s="72"/>
    </row>
    <row r="17" s="23" customFormat="true" ht="24.95" hidden="false" customHeight="true" outlineLevel="0" collapsed="false">
      <c r="A17" s="16"/>
      <c r="B17" s="70" t="s">
        <v>14</v>
      </c>
      <c r="C17" s="25" t="n">
        <f aca="false">+[13]yndhanur!$H$4</f>
        <v>76</v>
      </c>
      <c r="D17" s="25" t="n">
        <f aca="false">+[13]yndhanur!$K$4</f>
        <v>70</v>
      </c>
      <c r="E17" s="25" t="n">
        <f aca="false">+C17-D17</f>
        <v>6</v>
      </c>
      <c r="F17" s="71" t="n">
        <f aca="false">D17*100/C17</f>
        <v>92.1052631578947</v>
      </c>
      <c r="H17" s="72"/>
    </row>
    <row r="18" s="23" customFormat="true" ht="24.95" hidden="false" customHeight="true" outlineLevel="0" collapsed="false">
      <c r="A18" s="16"/>
      <c r="B18" s="70" t="s">
        <v>15</v>
      </c>
      <c r="C18" s="25" t="n">
        <f aca="false">+[13]yndhanur!$M$4</f>
        <v>108</v>
      </c>
      <c r="D18" s="25" t="n">
        <f aca="false">+[13]yndhanur!$P$4</f>
        <v>102</v>
      </c>
      <c r="E18" s="25" t="n">
        <f aca="false">+C18-D18</f>
        <v>6</v>
      </c>
      <c r="F18" s="71" t="n">
        <f aca="false">D18*100/C18</f>
        <v>94.4444444444444</v>
      </c>
      <c r="H18" s="72"/>
    </row>
    <row r="19" s="23" customFormat="true" ht="24.95" hidden="false" customHeight="true" outlineLevel="0" collapsed="false">
      <c r="A19" s="16"/>
      <c r="B19" s="70" t="s">
        <v>16</v>
      </c>
      <c r="C19" s="25" t="n">
        <f aca="false">+[13]yndhanur!$R$4</f>
        <v>102</v>
      </c>
      <c r="D19" s="25" t="n">
        <f aca="false">+[13]yndhanur!$U$4</f>
        <v>96</v>
      </c>
      <c r="E19" s="25" t="n">
        <f aca="false">+C19-D19</f>
        <v>6</v>
      </c>
      <c r="F19" s="71" t="n">
        <f aca="false">D19*100/C19</f>
        <v>94.1176470588235</v>
      </c>
      <c r="H19" s="72"/>
    </row>
    <row r="20" s="23" customFormat="true" ht="24.95" hidden="false" customHeight="true" outlineLevel="0" collapsed="false">
      <c r="A20" s="16"/>
      <c r="B20" s="70" t="s">
        <v>17</v>
      </c>
      <c r="C20" s="25" t="n">
        <f aca="false">+[13]yndhanur!$W$4</f>
        <v>70</v>
      </c>
      <c r="D20" s="25" t="n">
        <f aca="false">+[13]yndhanur!$Z$4</f>
        <v>70</v>
      </c>
      <c r="E20" s="25" t="n">
        <f aca="false">+C20-D20</f>
        <v>0</v>
      </c>
      <c r="F20" s="71" t="n">
        <f aca="false">D20*100/C20</f>
        <v>100</v>
      </c>
      <c r="H20" s="72"/>
    </row>
    <row r="21" s="23" customFormat="true" ht="24.95" hidden="false" customHeight="true" outlineLevel="0" collapsed="false">
      <c r="A21" s="16"/>
      <c r="B21" s="70" t="s">
        <v>18</v>
      </c>
      <c r="C21" s="25" t="n">
        <f aca="false">+[13]yndhanur!$AB$4</f>
        <v>76</v>
      </c>
      <c r="D21" s="25" t="n">
        <f aca="false">+[13]yndhanur!$AE$4</f>
        <v>76</v>
      </c>
      <c r="E21" s="25" t="n">
        <f aca="false">+C21-D21</f>
        <v>0</v>
      </c>
      <c r="F21" s="71" t="n">
        <f aca="false">D21*100/C21</f>
        <v>100</v>
      </c>
      <c r="H21" s="72"/>
    </row>
    <row r="22" s="23" customFormat="true" ht="24.95" hidden="false" customHeight="true" outlineLevel="0" collapsed="false">
      <c r="A22" s="16"/>
      <c r="B22" s="70" t="s">
        <v>19</v>
      </c>
      <c r="C22" s="25" t="n">
        <f aca="false">+[13]yndhanur!$AG$4</f>
        <v>100</v>
      </c>
      <c r="D22" s="25" t="n">
        <f aca="false">+[13]yndhanur!$AJ$4</f>
        <v>94</v>
      </c>
      <c r="E22" s="25" t="n">
        <f aca="false">+C22-D22</f>
        <v>6</v>
      </c>
      <c r="F22" s="71" t="n">
        <f aca="false">D22*100/C22</f>
        <v>94</v>
      </c>
      <c r="H22" s="72"/>
    </row>
    <row r="23" s="23" customFormat="true" ht="24.95" hidden="true" customHeight="true" outlineLevel="0" collapsed="false">
      <c r="A23" s="16"/>
      <c r="B23" s="70" t="s">
        <v>20</v>
      </c>
      <c r="C23" s="25"/>
      <c r="D23" s="25"/>
      <c r="E23" s="25" t="e">
        <f aca="false">#REF!-D23</f>
        <v>#VALUE!</v>
      </c>
      <c r="F23" s="71" t="e">
        <f aca="false">D23*100/C23</f>
        <v>#DIV/0!</v>
      </c>
      <c r="H23" s="72"/>
    </row>
    <row r="24" s="23" customFormat="true" ht="24.95" hidden="true" customHeight="true" outlineLevel="0" collapsed="false">
      <c r="A24" s="16"/>
      <c r="B24" s="70" t="s">
        <v>21</v>
      </c>
      <c r="C24" s="25"/>
      <c r="D24" s="25"/>
      <c r="E24" s="25" t="e">
        <f aca="false">#REF!-D24</f>
        <v>#VALUE!</v>
      </c>
      <c r="F24" s="71" t="e">
        <f aca="false">D24*100/C24</f>
        <v>#DIV/0!</v>
      </c>
      <c r="H24" s="72"/>
    </row>
    <row r="25" s="23" customFormat="true" ht="24.95" hidden="true" customHeight="true" outlineLevel="0" collapsed="false">
      <c r="A25" s="16"/>
      <c r="B25" s="70" t="s">
        <v>22</v>
      </c>
      <c r="C25" s="25"/>
      <c r="D25" s="25"/>
      <c r="E25" s="25" t="e">
        <f aca="false">#REF!-D25</f>
        <v>#VALUE!</v>
      </c>
      <c r="F25" s="71" t="e">
        <f aca="false">D25*100/C25</f>
        <v>#DIV/0!</v>
      </c>
      <c r="H25" s="72"/>
    </row>
    <row r="26" s="23" customFormat="true" ht="24.95" hidden="false" customHeight="true" outlineLevel="0" collapsed="false">
      <c r="A26" s="16"/>
      <c r="B26" s="98" t="s">
        <v>23</v>
      </c>
      <c r="C26" s="99" t="n">
        <f aca="false">SUM(C16:C25)</f>
        <v>592</v>
      </c>
      <c r="D26" s="99" t="n">
        <f aca="false">SUM(D16:D25)</f>
        <v>568</v>
      </c>
      <c r="E26" s="96" t="n">
        <f aca="false">+C26-D26</f>
        <v>24</v>
      </c>
      <c r="F26" s="97" t="n">
        <f aca="false">D26*100/C26</f>
        <v>95.945945945946</v>
      </c>
      <c r="G26" s="75" t="n">
        <f aca="false">+D26*100/C26</f>
        <v>95.945945945946</v>
      </c>
      <c r="H26" s="72"/>
    </row>
    <row r="27" s="23" customFormat="true" ht="24.95" hidden="false" customHeight="true" outlineLevel="0" collapsed="false">
      <c r="A27" s="16" t="s">
        <v>41</v>
      </c>
      <c r="B27" s="70" t="s">
        <v>13</v>
      </c>
      <c r="C27" s="25" t="n">
        <f aca="false">+[13]yndhanur!$C$5</f>
        <v>98</v>
      </c>
      <c r="D27" s="25" t="n">
        <f aca="false">+[13]yndhanur!$F$5</f>
        <v>98</v>
      </c>
      <c r="E27" s="25" t="n">
        <f aca="false">+C27-D27</f>
        <v>0</v>
      </c>
      <c r="F27" s="71" t="n">
        <f aca="false">D27*100/C27</f>
        <v>100</v>
      </c>
      <c r="H27" s="72"/>
    </row>
    <row r="28" s="23" customFormat="true" ht="24.95" hidden="false" customHeight="true" outlineLevel="0" collapsed="false">
      <c r="A28" s="16"/>
      <c r="B28" s="70" t="s">
        <v>14</v>
      </c>
      <c r="C28" s="25" t="n">
        <f aca="false">+[13]yndhanur!$H$5</f>
        <v>106</v>
      </c>
      <c r="D28" s="25" t="n">
        <f aca="false">+[13]yndhanur!$K$5</f>
        <v>106</v>
      </c>
      <c r="E28" s="25" t="n">
        <f aca="false">+C28-D28</f>
        <v>0</v>
      </c>
      <c r="F28" s="71" t="n">
        <f aca="false">D28*100/C28</f>
        <v>100</v>
      </c>
      <c r="H28" s="72"/>
    </row>
    <row r="29" s="23" customFormat="true" ht="24.95" hidden="false" customHeight="true" outlineLevel="0" collapsed="false">
      <c r="A29" s="16"/>
      <c r="B29" s="70" t="s">
        <v>15</v>
      </c>
      <c r="C29" s="25" t="n">
        <f aca="false">+[13]yndhanur!$M$5</f>
        <v>108</v>
      </c>
      <c r="D29" s="25" t="n">
        <f aca="false">+[13]yndhanur!$P$5</f>
        <v>108</v>
      </c>
      <c r="E29" s="25" t="n">
        <f aca="false">+C29-D29</f>
        <v>0</v>
      </c>
      <c r="F29" s="71" t="n">
        <f aca="false">D29*100/C29</f>
        <v>100</v>
      </c>
      <c r="H29" s="72"/>
    </row>
    <row r="30" s="23" customFormat="true" ht="24.95" hidden="false" customHeight="true" outlineLevel="0" collapsed="false">
      <c r="A30" s="16"/>
      <c r="B30" s="70" t="s">
        <v>16</v>
      </c>
      <c r="C30" s="25" t="n">
        <f aca="false">+[13]yndhanur!$R$5</f>
        <v>100</v>
      </c>
      <c r="D30" s="25" t="n">
        <f aca="false">+[13]yndhanur!$U$5</f>
        <v>100</v>
      </c>
      <c r="E30" s="25" t="n">
        <f aca="false">+C30-D30</f>
        <v>0</v>
      </c>
      <c r="F30" s="71" t="n">
        <f aca="false">D30*100/C30</f>
        <v>100</v>
      </c>
      <c r="H30" s="72"/>
    </row>
    <row r="31" s="23" customFormat="true" ht="24.95" hidden="false" customHeight="true" outlineLevel="0" collapsed="false">
      <c r="A31" s="16"/>
      <c r="B31" s="70" t="s">
        <v>17</v>
      </c>
      <c r="C31" s="25" t="n">
        <f aca="false">+[13]yndhanur!$W$5</f>
        <v>98</v>
      </c>
      <c r="D31" s="25" t="n">
        <f aca="false">+[13]yndhanur!$Z$5</f>
        <v>98</v>
      </c>
      <c r="E31" s="25" t="n">
        <f aca="false">+C31-D31</f>
        <v>0</v>
      </c>
      <c r="F31" s="71" t="n">
        <f aca="false">D31*100/C31</f>
        <v>100</v>
      </c>
      <c r="H31" s="72"/>
    </row>
    <row r="32" s="23" customFormat="true" ht="24.95" hidden="false" customHeight="true" outlineLevel="0" collapsed="false">
      <c r="A32" s="16"/>
      <c r="B32" s="70" t="s">
        <v>18</v>
      </c>
      <c r="C32" s="25" t="n">
        <f aca="false">+[13]yndhanur!$AB$5</f>
        <v>92</v>
      </c>
      <c r="D32" s="25" t="n">
        <f aca="false">+[13]yndhanur!$AE$5</f>
        <v>92</v>
      </c>
      <c r="E32" s="25" t="n">
        <f aca="false">+C32-D32</f>
        <v>0</v>
      </c>
      <c r="F32" s="71" t="n">
        <f aca="false">D32*100/C32</f>
        <v>100</v>
      </c>
      <c r="H32" s="72"/>
    </row>
    <row r="33" s="23" customFormat="true" ht="24.95" hidden="false" customHeight="true" outlineLevel="0" collapsed="false">
      <c r="A33" s="16"/>
      <c r="B33" s="70" t="s">
        <v>19</v>
      </c>
      <c r="C33" s="25" t="n">
        <f aca="false">+[13]yndhanur!$AG$5</f>
        <v>100</v>
      </c>
      <c r="D33" s="25" t="n">
        <f aca="false">+[13]yndhanur!$AJ$5</f>
        <v>88</v>
      </c>
      <c r="E33" s="25" t="n">
        <f aca="false">+C33-D33</f>
        <v>12</v>
      </c>
      <c r="F33" s="71" t="n">
        <f aca="false">D33*100/C33</f>
        <v>88</v>
      </c>
      <c r="H33" s="72"/>
    </row>
    <row r="34" s="23" customFormat="true" ht="24.95" hidden="true" customHeight="true" outlineLevel="0" collapsed="false">
      <c r="A34" s="16"/>
      <c r="B34" s="70" t="s">
        <v>20</v>
      </c>
      <c r="C34" s="25"/>
      <c r="D34" s="25"/>
      <c r="E34" s="25" t="n">
        <f aca="false">+C34-D34</f>
        <v>0</v>
      </c>
      <c r="F34" s="71" t="e">
        <f aca="false">D34*100/#REF!</f>
        <v>#VALUE!</v>
      </c>
      <c r="H34" s="72"/>
    </row>
    <row r="35" s="23" customFormat="true" ht="24.95" hidden="true" customHeight="true" outlineLevel="0" collapsed="false">
      <c r="A35" s="16"/>
      <c r="B35" s="70" t="s">
        <v>21</v>
      </c>
      <c r="C35" s="25"/>
      <c r="D35" s="25"/>
      <c r="E35" s="25" t="n">
        <f aca="false">+C35-D35</f>
        <v>0</v>
      </c>
      <c r="F35" s="71" t="e">
        <f aca="false">D35*100/#REF!</f>
        <v>#VALUE!</v>
      </c>
      <c r="H35" s="72"/>
    </row>
    <row r="36" s="23" customFormat="true" ht="24.95" hidden="true" customHeight="true" outlineLevel="0" collapsed="false">
      <c r="A36" s="16"/>
      <c r="B36" s="70" t="s">
        <v>22</v>
      </c>
      <c r="C36" s="25"/>
      <c r="D36" s="25"/>
      <c r="E36" s="25" t="n">
        <f aca="false">+C36-D36</f>
        <v>0</v>
      </c>
      <c r="F36" s="71" t="e">
        <f aca="false">D36*100/#REF!</f>
        <v>#VALUE!</v>
      </c>
      <c r="H36" s="72"/>
    </row>
    <row r="37" s="23" customFormat="true" ht="24.95" hidden="false" customHeight="true" outlineLevel="0" collapsed="false">
      <c r="A37" s="16"/>
      <c r="B37" s="34" t="s">
        <v>23</v>
      </c>
      <c r="C37" s="36" t="n">
        <f aca="false">SUM(C27:C36)</f>
        <v>702</v>
      </c>
      <c r="D37" s="36" t="n">
        <f aca="false">SUM(D27:D36)</f>
        <v>690</v>
      </c>
      <c r="E37" s="96" t="n">
        <f aca="false">+C37-D37</f>
        <v>12</v>
      </c>
      <c r="F37" s="97" t="n">
        <f aca="false">D37*100/C37</f>
        <v>98.2905982905983</v>
      </c>
      <c r="G37" s="75" t="n">
        <f aca="false">+D37*100/C37</f>
        <v>98.2905982905983</v>
      </c>
      <c r="H37" s="72"/>
    </row>
    <row r="38" s="1" customFormat="true" ht="30" hidden="false" customHeight="true" outlineLevel="0" collapsed="false">
      <c r="A38" s="94"/>
      <c r="B38" s="61" t="s">
        <v>34</v>
      </c>
      <c r="C38" s="63" t="n">
        <f aca="false">+C15+C26+C37</f>
        <v>2024</v>
      </c>
      <c r="D38" s="63" t="n">
        <f aca="false">+D15+D26+D37</f>
        <v>1972</v>
      </c>
      <c r="E38" s="63" t="n">
        <f aca="false">+E15+E26+E37</f>
        <v>52</v>
      </c>
      <c r="F38" s="80" t="n">
        <f aca="false">+D38*100/C38</f>
        <v>97.4308300395257</v>
      </c>
      <c r="G38" s="81" t="n">
        <f aca="false">+D38*100/C38</f>
        <v>97.4308300395257</v>
      </c>
    </row>
  </sheetData>
  <mergeCells count="5">
    <mergeCell ref="A1:F1"/>
    <mergeCell ref="A2:F2"/>
    <mergeCell ref="A5:A15"/>
    <mergeCell ref="A16:A26"/>
    <mergeCell ref="A27:A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30.41"/>
    <col collapsed="false" customWidth="true" hidden="false" outlineLevel="0" max="2" min="2" style="100" width="16.28"/>
    <col collapsed="false" customWidth="true" hidden="false" outlineLevel="0" max="3" min="3" style="100" width="15.56"/>
    <col collapsed="false" customWidth="true" hidden="false" outlineLevel="0" max="4" min="4" style="100" width="13.7"/>
    <col collapsed="false" customWidth="true" hidden="false" outlineLevel="0" max="5" min="5" style="100" width="8.28"/>
    <col collapsed="false" customWidth="false" hidden="false" outlineLevel="0" max="257" min="6" style="100" width="9.14"/>
  </cols>
  <sheetData>
    <row r="2" customFormat="false" ht="15.75" hidden="false" customHeight="false" outlineLevel="0" collapsed="false"/>
    <row r="3" customFormat="false" ht="34.5" hidden="false" customHeight="true" outlineLevel="0" collapsed="false">
      <c r="A3" s="101" t="s">
        <v>42</v>
      </c>
      <c r="B3" s="102" t="s">
        <v>43</v>
      </c>
      <c r="C3" s="102"/>
      <c r="D3" s="102"/>
      <c r="E3" s="102"/>
    </row>
    <row r="4" s="104" customFormat="true" ht="20.25" hidden="false" customHeight="true" outlineLevel="0" collapsed="false">
      <c r="A4" s="101"/>
      <c r="B4" s="103" t="s">
        <v>44</v>
      </c>
      <c r="C4" s="103" t="s">
        <v>45</v>
      </c>
      <c r="D4" s="103" t="s">
        <v>46</v>
      </c>
      <c r="E4" s="103" t="s">
        <v>47</v>
      </c>
    </row>
    <row r="5" customFormat="false" ht="18" hidden="false" customHeight="true" outlineLevel="0" collapsed="false">
      <c r="A5" s="105" t="str">
        <f aca="false">+[14]ԱՄՓՈՓ!$A$5</f>
        <v>Նոր դպրոց-պարտեզ</v>
      </c>
      <c r="B5" s="106" t="n">
        <f aca="false">+[14]ԱՄՓՈՓ!$B$5+[14]ԱՄՓՈՓ!$F$5+[14]ԱՄՓՈՓ!$J$5+[14]ԱՄՓՈՓ!$N$5+[14]ԱՄՓՈՓ!$V$5+[14]ԱՄՓՈՓ!$Z$5+[14]ԱՄՓՈՓ!$AD$5</f>
        <v>6501.5</v>
      </c>
      <c r="C5" s="106" t="n">
        <f aca="false">+[14]ԱՄՓՈՓ!$C$5+[14]ԱՄՓՈՓ!$G$5+[14]ԱՄՓՈՓ!$K$5+[14]ԱՄՓՈՓ!$O$5+[14]ԱՄՓՈՓ!$W$5+[14]ԱՄՓՈՓ!$AA$5+[14]ԱՄՓՈՓ!$AE$5</f>
        <v>6461.5</v>
      </c>
      <c r="D5" s="107" t="n">
        <f aca="false">B5-C5</f>
        <v>40</v>
      </c>
      <c r="E5" s="108" t="n">
        <f aca="false">+C5*100/B5</f>
        <v>99.3847573636853</v>
      </c>
    </row>
    <row r="6" customFormat="false" ht="18" hidden="false" customHeight="true" outlineLevel="0" collapsed="false">
      <c r="A6" s="105" t="str">
        <f aca="false">+[14]ԱՄՓՈՓ!$A$6</f>
        <v>Դպրոց-պարտեզ</v>
      </c>
      <c r="B6" s="106" t="n">
        <f aca="false">+[14]ԱՄՓՈՓ!$B$6+[14]ԱՄՓՈՓ!$F$6+[14]ԱՄՓՈՓ!$J$6+[14]ԱՄՓՈՓ!$N$6+[14]ԱՄՓՈՓ!$V$6+[14]ԱՄՓՈՓ!$Z$6+[14]ԱՄՓՈՓ!$AD$6</f>
        <v>7214.5</v>
      </c>
      <c r="C6" s="106" t="n">
        <f aca="false">+[14]ԱՄՓՈՓ!$S$6+[14]ԱՄՓՈՓ!$W$6+[14]ԱՄՓՈՓ!$AA$6+[14]ԱՄՓՈՓ!$AE$6</f>
        <v>7149.5</v>
      </c>
      <c r="D6" s="107" t="n">
        <f aca="false">B6-C6</f>
        <v>65</v>
      </c>
      <c r="E6" s="108" t="n">
        <f aca="false">+C6*100/B6</f>
        <v>99.0990366622774</v>
      </c>
    </row>
    <row r="7" customFormat="false" ht="18" hidden="false" customHeight="true" outlineLevel="0" collapsed="false">
      <c r="A7" s="105" t="str">
        <f aca="false">+[14]ԱՄՓՈՓ!$A$7</f>
        <v>Գեղ. կրտսեր դպրոց</v>
      </c>
      <c r="B7" s="106" t="n">
        <f aca="false">+[14]ԱՄՓՈՓ!$R$7+[14]ԱՄՓՈՓ!$V$7+[14]ԱՄՓՈՓ!$Z$7+[14]ԱՄՓՈՓ!$AD$7</f>
        <v>1840</v>
      </c>
      <c r="C7" s="106" t="n">
        <f aca="false">+[14]ԱՄՓՈՓ!$S$7+[14]ԱՄՓՈՓ!$W$7+[14]ԱՄՓՈՓ!$AA$7+[14]ԱՄՓՈՓ!$AE$7</f>
        <v>1840</v>
      </c>
      <c r="D7" s="107" t="n">
        <f aca="false">B7-C7</f>
        <v>0</v>
      </c>
      <c r="E7" s="108" t="n">
        <f aca="false">+C7*100/B7</f>
        <v>100</v>
      </c>
    </row>
    <row r="8" customFormat="false" ht="18" hidden="false" customHeight="true" outlineLevel="0" collapsed="false">
      <c r="A8" s="105" t="str">
        <f aca="false">+[14]ԱՄՓՈՓ!$A$8</f>
        <v>Հիմնական դպրոց</v>
      </c>
      <c r="B8" s="106" t="n">
        <f aca="false">+[14]ԱՄՓՈՓ!$R$8+[14]ԱՄՓՈՓ!$V$8+[14]ԱՄՓՈՓ!$Z$8+[14]ԱՄՓՈՓ!$AD$8</f>
        <v>2763</v>
      </c>
      <c r="C8" s="106" t="n">
        <f aca="false">+[14]ԱՄՓՈՓ!$S$8+[14]ԱՄՓՈՓ!$W$8+[14]ԱՄՓՈՓ!$AA$8+[14]ԱՄՓՈՓ!$AE$8</f>
        <v>2763</v>
      </c>
      <c r="D8" s="107" t="n">
        <f aca="false">B8-C8</f>
        <v>0</v>
      </c>
      <c r="E8" s="108" t="n">
        <f aca="false">+C8*100/B8</f>
        <v>100</v>
      </c>
    </row>
    <row r="9" customFormat="false" ht="18" hidden="false" customHeight="true" outlineLevel="0" collapsed="false">
      <c r="A9" s="105" t="str">
        <f aca="false">+[14]ԱՄՓՈՓ!$A$9</f>
        <v>Միջին դպրոց</v>
      </c>
      <c r="B9" s="106" t="n">
        <f aca="false">+[14]ԱՄՓՈՓ!$R$9+[14]ԱՄՓՈՓ!$V$9+[14]ԱՄՓՈՓ!$Z$9+[14]ԱՄՓՈՓ!$AD$9</f>
        <v>2106</v>
      </c>
      <c r="C9" s="106" t="n">
        <f aca="false">+[14]ԱՄՓՈՓ!$S$9+[14]ԱՄՓՈՓ!$W$9+[14]ԱՄՓՈՓ!$AA$9+[14]ԱՄՓՈՓ!$AE$9</f>
        <v>2101</v>
      </c>
      <c r="D9" s="107" t="n">
        <f aca="false">B9-C9</f>
        <v>5</v>
      </c>
      <c r="E9" s="108" t="n">
        <f aca="false">+C9*100/B9</f>
        <v>99.7625830959164</v>
      </c>
    </row>
    <row r="10" customFormat="false" ht="18" hidden="false" customHeight="true" outlineLevel="0" collapsed="false">
      <c r="A10" s="105" t="str">
        <f aca="false">+[14]ԱՄՓՈՓ!$A$10</f>
        <v>Ավագ դպոց-վարժարան</v>
      </c>
      <c r="B10" s="106" t="n">
        <f aca="false">+[14]ԱՄՓՈՓ!$R$10+[14]ԱՄՓՈՓ!$V$10+[14]ԱՄՓՈՓ!$Z$10+[14]ԱՄՓՈՓ!$AD$10</f>
        <v>1000</v>
      </c>
      <c r="C10" s="106" t="n">
        <f aca="false">+[14]ԱՄՓՈՓ!$S$10+[14]ԱՄՓՈՓ!$W$10+[14]ԱՄՓՈՓ!$AA$10+[14]ԱՄՓՈՓ!$AE$10</f>
        <v>985</v>
      </c>
      <c r="D10" s="107" t="n">
        <f aca="false">B10-C10</f>
        <v>15</v>
      </c>
      <c r="E10" s="108" t="n">
        <f aca="false">+C10*100/B10</f>
        <v>98.5</v>
      </c>
    </row>
    <row r="11" customFormat="false" ht="18" hidden="false" customHeight="true" outlineLevel="0" collapsed="false">
      <c r="A11" s="105" t="str">
        <f aca="false">+[14]ԱՄՓՈՓ!$A$11</f>
        <v>Գեղ. ավագ դպրոց</v>
      </c>
      <c r="B11" s="106" t="n">
        <f aca="false">+[14]ԱՄՓՈՓ!$R$11+[14]ԱՄՓՈՓ!$V$11+[14]ԱՄՓՈՓ!$Z$11+[14]ԱՄՓՈՓ!$AD$11</f>
        <v>345</v>
      </c>
      <c r="C11" s="106" t="n">
        <f aca="false">+[14]ԱՄՓՈՓ!$S$11+[14]ԱՄՓՈՓ!$W$11+[14]ԱՄՓՈՓ!$AA$11+[14]ԱՄՓՈՓ!$AE$11</f>
        <v>345</v>
      </c>
      <c r="D11" s="107" t="n">
        <f aca="false">B11-C11</f>
        <v>0</v>
      </c>
      <c r="E11" s="108" t="n">
        <f aca="false">+C11*100/B11</f>
        <v>100</v>
      </c>
    </row>
    <row r="12" customFormat="false" ht="18" hidden="false" customHeight="true" outlineLevel="0" collapsed="false">
      <c r="A12" s="105" t="str">
        <f aca="false">+[14]ԱՄՓՈՓ!$A$12</f>
        <v>Արհեստ. ավագ դպրոց</v>
      </c>
      <c r="B12" s="106" t="n">
        <f aca="false">+[14]ԱՄՓՈՓ!$R$12+[14]ԱՄՓՈՓ!$V$12+[14]ԱՄՓՈՓ!$Z$12+[14]ԱՄՓՈՓ!$AD$12</f>
        <v>155</v>
      </c>
      <c r="C12" s="106" t="n">
        <f aca="false">+[14]ԱՄՓՈՓ!$S$12+[14]ԱՄՓՈՓ!$W$12+[14]ԱՄՓՈՓ!$AA$12+[14]ԱՄՓՈՓ!$AE$12</f>
        <v>155</v>
      </c>
      <c r="D12" s="107" t="n">
        <f aca="false">B12-C12</f>
        <v>0</v>
      </c>
      <c r="E12" s="108" t="n">
        <f aca="false">+C12*100/B12</f>
        <v>100</v>
      </c>
    </row>
    <row r="13" customFormat="false" ht="18" hidden="true" customHeight="true" outlineLevel="0" collapsed="false">
      <c r="A13" s="105" t="str">
        <f aca="false">+[14]ՑՈՒՑԱԿՆԵՐ!D577</f>
        <v>Արհեստ. ավագ դպրոց</v>
      </c>
      <c r="B13" s="109" t="e">
        <f aca="false">+#REF!+#REF!+#REF!+#REF!+#REF!</f>
        <v>#VALUE!</v>
      </c>
      <c r="C13" s="109" t="e">
        <f aca="false">+#REF!+#REF!+#REF!+#REF!+#REF!</f>
        <v>#VALUE!</v>
      </c>
      <c r="D13" s="110" t="e">
        <f aca="false">B13-C13</f>
        <v>#VALUE!</v>
      </c>
      <c r="E13" s="111" t="e">
        <f aca="false">+C13*100/B13</f>
        <v>#VALUE!</v>
      </c>
    </row>
    <row r="14" s="116" customFormat="true" ht="15.75" hidden="false" customHeight="false" outlineLevel="0" collapsed="false">
      <c r="A14" s="112"/>
      <c r="B14" s="113" t="n">
        <f aca="false">SUM(B5:B12)</f>
        <v>21925</v>
      </c>
      <c r="C14" s="113" t="n">
        <f aca="false">SUM(C5:C12)</f>
        <v>21800</v>
      </c>
      <c r="D14" s="114" t="n">
        <f aca="false">+B14-C14</f>
        <v>125</v>
      </c>
      <c r="E14" s="115" t="n">
        <f aca="false">+C14*100/B14</f>
        <v>99.4298745724059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4:32:46Z</dcterms:created>
  <dc:creator>Lilit</dc:creator>
  <dc:description/>
  <dc:language>en-US</dc:language>
  <cp:lastModifiedBy>Lilit</cp:lastModifiedBy>
  <cp:lastPrinted>2012-06-29T09:06:53Z</cp:lastPrinted>
  <dcterms:modified xsi:type="dcterms:W3CDTF">2013-04-17T11:22:33Z</dcterms:modified>
  <cp:revision>0</cp:revision>
  <dc:subject/>
  <dc:title/>
</cp:coreProperties>
</file>